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5</definedName>
    <definedName function="false" hidden="false" name="PAX_NACIONAL" vbProcedure="false">'CUADRO 6,1'!$A$5:$O$58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Octubre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4</t>
  </si>
  <si>
    <t xml:space="preserve">% PART</t>
  </si>
  <si>
    <t xml:space="preserve">Octubre 2013</t>
  </si>
  <si>
    <t xml:space="preserve">% Var.</t>
  </si>
  <si>
    <t xml:space="preserve">Enero - Octubre 2014</t>
  </si>
  <si>
    <t xml:space="preserve">Enero - Octubre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LEGUIZAMO</t>
  </si>
  <si>
    <t xml:space="preserve">CAUCASIA</t>
  </si>
  <si>
    <t xml:space="preserve">CAUCASIA- JUAN H. WHITE</t>
  </si>
  <si>
    <t xml:space="preserve">PROVIDENCIA</t>
  </si>
  <si>
    <t xml:space="preserve">PROVIDENCIA- EL EMBRUJO</t>
  </si>
  <si>
    <t xml:space="preserve">LA MACARENA</t>
  </si>
  <si>
    <t xml:space="preserve">LA MACARENA - META</t>
  </si>
  <si>
    <t xml:space="preserve">GUAPI</t>
  </si>
  <si>
    <t xml:space="preserve">GUAPI - JUAN CASIANO</t>
  </si>
  <si>
    <t xml:space="preserve">MITU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SAN JOSE DEL GUAVIARE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MALAGA</t>
  </si>
  <si>
    <t xml:space="preserve">CUMARIBO</t>
  </si>
  <si>
    <t xml:space="preserve">TOLU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QEZ</t>
  </si>
  <si>
    <t xml:space="preserve">SOLANO</t>
  </si>
  <si>
    <t xml:space="preserve">GUAINIA (BARRANCO MINAS)</t>
  </si>
  <si>
    <t xml:space="preserve">BARRANCO MINAS</t>
  </si>
  <si>
    <t xml:space="preserve">TARAIRA</t>
  </si>
  <si>
    <t xml:space="preserve">CARURU</t>
  </si>
  <si>
    <t xml:space="preserve">LA PEDRERA</t>
  </si>
  <si>
    <t xml:space="preserve">MIRAFLORES - GUAVIARE</t>
  </si>
  <si>
    <t xml:space="preserve">MIRAFLORES</t>
  </si>
  <si>
    <t xml:space="preserve">SANTA RITA - VICHADA</t>
  </si>
  <si>
    <t xml:space="preserve">CENTRO ADM. "MARANDUA"</t>
  </si>
  <si>
    <t xml:space="preserve">*</t>
  </si>
  <si>
    <t xml:space="preserve">GUERIMA</t>
  </si>
  <si>
    <t xml:space="preserve">ARARA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SAN VICENTE DEL CAGUAN</t>
  </si>
  <si>
    <t xml:space="preserve">CONDOTO</t>
  </si>
  <si>
    <t xml:space="preserve">CONDOTO MANDINGA</t>
  </si>
  <si>
    <t xml:space="preserve">TAME</t>
  </si>
  <si>
    <t xml:space="preserve">PAZ DE ARIPORO</t>
  </si>
  <si>
    <t xml:space="preserve">URRAO</t>
  </si>
  <si>
    <t xml:space="preserve">AMALFI</t>
  </si>
  <si>
    <t xml:space="preserve">PUERTO BERRIO</t>
  </si>
  <si>
    <t xml:space="preserve">PUERTO BERRIO - LA MORELA</t>
  </si>
  <si>
    <t xml:space="preserve">REMEDIOS</t>
  </si>
  <si>
    <t xml:space="preserve">REMEDIOS OTU</t>
  </si>
  <si>
    <t xml:space="preserve">PUERTO COLOMBIA</t>
  </si>
  <si>
    <t xml:space="preserve">URACA - C.A.</t>
  </si>
  <si>
    <t xml:space="preserve">MONTELIBANO</t>
  </si>
  <si>
    <t xml:space="preserve">MONTELIBANO - CORDOBA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  <si>
    <t xml:space="preserve">CIMITARRA</t>
  </si>
  <si>
    <t xml:space="preserve">CIMITARRA GUSTAVO ROJ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10" activeCellId="0" sqref="G10"/>
    </sheetView>
  </sheetViews>
  <sheetFormatPr defaultColWidth="9.1015625" defaultRowHeight="14.3" zeroHeight="false" outlineLevelRow="0" outlineLevelCol="0"/>
  <cols>
    <col collapsed="false" customWidth="true" hidden="false" outlineLevel="0" max="1" min="1" style="239" width="24.87"/>
    <col collapsed="false" customWidth="true" hidden="false" outlineLevel="0" max="2" min="2" style="239" width="37.66"/>
    <col collapsed="false" customWidth="true" hidden="false" outlineLevel="0" max="3" min="3" style="239" width="10.99"/>
    <col collapsed="false" customWidth="true" hidden="false" outlineLevel="0" max="4" min="4" style="239" width="14.33"/>
    <col collapsed="false" customWidth="true" hidden="false" outlineLevel="0" max="5" min="5" style="239" width="9.99"/>
    <col collapsed="false" customWidth="true" hidden="false" outlineLevel="0" max="6" min="6" style="239" width="10.66"/>
    <col collapsed="false" customWidth="true" hidden="false" outlineLevel="0" max="7" min="7" style="239" width="10.43"/>
    <col collapsed="false" customWidth="true" hidden="false" outlineLevel="0" max="8" min="8" style="239" width="15.1"/>
    <col collapsed="false" customWidth="true" hidden="false" outlineLevel="0" max="9" min="9" style="239" width="9.99"/>
    <col collapsed="false" customWidth="true" hidden="false" outlineLevel="0" max="10" min="10" style="239" width="10.1"/>
    <col collapsed="false" customWidth="true" hidden="false" outlineLevel="0" max="11" min="11" style="239" width="11.1"/>
    <col collapsed="false" customWidth="true" hidden="false" outlineLevel="0" max="12" min="12" style="239" width="14.66"/>
    <col collapsed="false" customWidth="true" hidden="false" outlineLevel="0" max="13" min="13" style="239" width="11.1"/>
    <col collapsed="false" customWidth="true" hidden="false" outlineLevel="0" max="14" min="14" style="239" width="10.66"/>
    <col collapsed="false" customWidth="true" hidden="false" outlineLevel="0" max="15" min="15" style="239" width="11.1"/>
    <col collapsed="false" customWidth="true" hidden="false" outlineLevel="0" max="16" min="16" style="239" width="14.66"/>
    <col collapsed="false" customWidth="true" hidden="false" outlineLevel="0" max="17" min="17" style="239" width="11.77"/>
    <col collapsed="false" customWidth="true" hidden="false" outlineLevel="0" max="18" min="18" style="239" width="9.21"/>
    <col collapsed="false" customWidth="false" hidden="false" outlineLevel="0" max="257" min="19" style="239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0" t="s">
        <v>20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customFormat="false" ht="16.25" hidden="false" customHeight="true" outlineLevel="0" collapsed="false">
      <c r="A4" s="241" t="s">
        <v>38</v>
      </c>
      <c r="B4" s="241" t="s">
        <v>39</v>
      </c>
      <c r="C4" s="242" t="s">
        <v>40</v>
      </c>
      <c r="D4" s="242"/>
      <c r="E4" s="242"/>
      <c r="F4" s="242"/>
      <c r="G4" s="242"/>
      <c r="H4" s="242"/>
      <c r="I4" s="242"/>
      <c r="J4" s="242"/>
      <c r="K4" s="242" t="s">
        <v>41</v>
      </c>
      <c r="L4" s="242"/>
      <c r="M4" s="242"/>
      <c r="N4" s="242"/>
      <c r="O4" s="242"/>
      <c r="P4" s="242"/>
      <c r="Q4" s="242"/>
      <c r="R4" s="242"/>
    </row>
    <row r="5" s="246" customFormat="true" ht="26.3" hidden="false" customHeight="true" outlineLevel="0" collapsed="false">
      <c r="A5" s="241"/>
      <c r="B5" s="241"/>
      <c r="C5" s="243" t="s">
        <v>42</v>
      </c>
      <c r="D5" s="243"/>
      <c r="E5" s="243"/>
      <c r="F5" s="47" t="s">
        <v>43</v>
      </c>
      <c r="G5" s="243" t="s">
        <v>44</v>
      </c>
      <c r="H5" s="243"/>
      <c r="I5" s="243"/>
      <c r="J5" s="48" t="s">
        <v>45</v>
      </c>
      <c r="K5" s="244" t="s">
        <v>46</v>
      </c>
      <c r="L5" s="244"/>
      <c r="M5" s="244"/>
      <c r="N5" s="47" t="s">
        <v>43</v>
      </c>
      <c r="O5" s="244" t="s">
        <v>47</v>
      </c>
      <c r="P5" s="244"/>
      <c r="Q5" s="244"/>
      <c r="R5" s="245" t="s">
        <v>45</v>
      </c>
    </row>
    <row r="6" s="247" customFormat="true" ht="32.95" hidden="false" customHeight="true" outlineLevel="0" collapsed="false">
      <c r="A6" s="241"/>
      <c r="B6" s="241"/>
      <c r="C6" s="51" t="s">
        <v>174</v>
      </c>
      <c r="D6" s="52" t="s">
        <v>175</v>
      </c>
      <c r="E6" s="52" t="s">
        <v>50</v>
      </c>
      <c r="F6" s="47"/>
      <c r="G6" s="51" t="s">
        <v>174</v>
      </c>
      <c r="H6" s="52" t="s">
        <v>175</v>
      </c>
      <c r="I6" s="52" t="s">
        <v>50</v>
      </c>
      <c r="J6" s="48"/>
      <c r="K6" s="51" t="s">
        <v>174</v>
      </c>
      <c r="L6" s="52" t="s">
        <v>175</v>
      </c>
      <c r="M6" s="52" t="s">
        <v>50</v>
      </c>
      <c r="N6" s="47"/>
      <c r="O6" s="51" t="s">
        <v>174</v>
      </c>
      <c r="P6" s="52" t="s">
        <v>175</v>
      </c>
      <c r="Q6" s="52" t="s">
        <v>50</v>
      </c>
      <c r="R6" s="245"/>
    </row>
    <row r="7" s="256" customFormat="true" ht="18" hidden="false" customHeight="true" outlineLevel="0" collapsed="false">
      <c r="A7" s="248" t="s">
        <v>51</v>
      </c>
      <c r="B7" s="249"/>
      <c r="C7" s="250" t="n">
        <f aca="false">SUM(C8:C64)</f>
        <v>103123</v>
      </c>
      <c r="D7" s="251" t="n">
        <f aca="false">SUM(D8:D64)</f>
        <v>13469</v>
      </c>
      <c r="E7" s="252" t="n">
        <f aca="false">D7+C7</f>
        <v>116592</v>
      </c>
      <c r="F7" s="253" t="n">
        <f aca="false">E7/$E$7</f>
        <v>1</v>
      </c>
      <c r="G7" s="250" t="n">
        <f aca="false">SUM(G8:G64)</f>
        <v>110630</v>
      </c>
      <c r="H7" s="251" t="n">
        <f aca="false">SUM(H8:H64)</f>
        <v>12730</v>
      </c>
      <c r="I7" s="254" t="n">
        <f aca="false">H7+G7</f>
        <v>123360</v>
      </c>
      <c r="J7" s="255" t="n">
        <f aca="false">(E7/I7-1)</f>
        <v>-0.054863813229572</v>
      </c>
      <c r="K7" s="250" t="n">
        <f aca="false">SUM(K8:K64)</f>
        <v>987203</v>
      </c>
      <c r="L7" s="251" t="n">
        <f aca="false">SUM(L8:L64)</f>
        <v>128742</v>
      </c>
      <c r="M7" s="252" t="n">
        <f aca="false">L7+K7</f>
        <v>1115945</v>
      </c>
      <c r="N7" s="253" t="n">
        <f aca="false">M7/$M$7</f>
        <v>1</v>
      </c>
      <c r="O7" s="250" t="n">
        <f aca="false">SUM(O8:O64)</f>
        <v>1010610</v>
      </c>
      <c r="P7" s="251" t="n">
        <f aca="false">SUM(P8:P64)</f>
        <v>122509</v>
      </c>
      <c r="Q7" s="254" t="n">
        <f aca="false">P7+O7</f>
        <v>1133119</v>
      </c>
      <c r="R7" s="255" t="n">
        <f aca="false">(M7/Q7-1)</f>
        <v>-0.0151563957536676</v>
      </c>
    </row>
    <row r="8" s="264" customFormat="true" ht="20.45" hidden="false" customHeight="true" outlineLevel="0" collapsed="false">
      <c r="A8" s="257" t="s">
        <v>52</v>
      </c>
      <c r="B8" s="258" t="s">
        <v>53</v>
      </c>
      <c r="C8" s="259" t="n">
        <v>23069</v>
      </c>
      <c r="D8" s="260" t="n">
        <v>7289</v>
      </c>
      <c r="E8" s="260" t="n">
        <f aca="false">D8+C8</f>
        <v>30358</v>
      </c>
      <c r="F8" s="261" t="n">
        <f aca="false">E8/$E$7</f>
        <v>0.260378070536572</v>
      </c>
      <c r="G8" s="259" t="n">
        <v>20515</v>
      </c>
      <c r="H8" s="260" t="n">
        <v>6890</v>
      </c>
      <c r="I8" s="262" t="n">
        <f aca="false">H8+G8</f>
        <v>27405</v>
      </c>
      <c r="J8" s="263" t="n">
        <f aca="false">(E8/I8-1)</f>
        <v>0.107754059478197</v>
      </c>
      <c r="K8" s="259" t="n">
        <v>208093</v>
      </c>
      <c r="L8" s="260" t="n">
        <v>68995</v>
      </c>
      <c r="M8" s="260" t="n">
        <f aca="false">L8+K8</f>
        <v>277088</v>
      </c>
      <c r="N8" s="261" t="n">
        <f aca="false">M8/$M$7</f>
        <v>0.248298975307923</v>
      </c>
      <c r="O8" s="260" t="n">
        <v>205130</v>
      </c>
      <c r="P8" s="260" t="n">
        <v>65267</v>
      </c>
      <c r="Q8" s="262" t="n">
        <f aca="false">P8+O8</f>
        <v>270397</v>
      </c>
      <c r="R8" s="263" t="n">
        <f aca="false">(M8/Q8-1)</f>
        <v>0.0247450970240055</v>
      </c>
    </row>
    <row r="9" s="264" customFormat="true" ht="20.45" hidden="false" customHeight="true" outlineLevel="0" collapsed="false">
      <c r="A9" s="265" t="s">
        <v>72</v>
      </c>
      <c r="B9" s="266" t="s">
        <v>73</v>
      </c>
      <c r="C9" s="267" t="n">
        <v>5873</v>
      </c>
      <c r="D9" s="268" t="n">
        <v>1334</v>
      </c>
      <c r="E9" s="268" t="n">
        <f aca="false">D9+C9</f>
        <v>7207</v>
      </c>
      <c r="F9" s="269" t="n">
        <f aca="false">E9/$E$7</f>
        <v>0.0618138465760944</v>
      </c>
      <c r="G9" s="267" t="n">
        <v>5845</v>
      </c>
      <c r="H9" s="268" t="n">
        <v>1342</v>
      </c>
      <c r="I9" s="270" t="n">
        <f aca="false">H9+G9</f>
        <v>7187</v>
      </c>
      <c r="J9" s="263" t="n">
        <f aca="false">(E9/I9-1)</f>
        <v>0.00278280228189787</v>
      </c>
      <c r="K9" s="267" t="n">
        <v>55334</v>
      </c>
      <c r="L9" s="268" t="n">
        <v>12639</v>
      </c>
      <c r="M9" s="268" t="n">
        <f aca="false">L9+K9</f>
        <v>67973</v>
      </c>
      <c r="N9" s="269" t="n">
        <f aca="false">M9/$M$7</f>
        <v>0.0609107079649983</v>
      </c>
      <c r="O9" s="268" t="n">
        <v>56441</v>
      </c>
      <c r="P9" s="268" t="n">
        <v>12331</v>
      </c>
      <c r="Q9" s="270" t="n">
        <f aca="false">P9+O9</f>
        <v>68772</v>
      </c>
      <c r="R9" s="263" t="n">
        <f aca="false">(M9/Q9-1)</f>
        <v>-0.0116181003896935</v>
      </c>
    </row>
    <row r="10" s="264" customFormat="true" ht="20.45" hidden="false" customHeight="true" outlineLevel="0" collapsed="false">
      <c r="A10" s="265" t="s">
        <v>182</v>
      </c>
      <c r="B10" s="266" t="s">
        <v>183</v>
      </c>
      <c r="C10" s="267" t="n">
        <v>6487</v>
      </c>
      <c r="D10" s="268" t="n">
        <v>0</v>
      </c>
      <c r="E10" s="268" t="n">
        <f aca="false">D10+C10</f>
        <v>6487</v>
      </c>
      <c r="F10" s="269" t="n">
        <f aca="false">E10/$E$7</f>
        <v>0.0556384657609441</v>
      </c>
      <c r="G10" s="267" t="n">
        <v>12092</v>
      </c>
      <c r="H10" s="268" t="n">
        <v>107</v>
      </c>
      <c r="I10" s="270" t="n">
        <f aca="false">H10+G10</f>
        <v>12199</v>
      </c>
      <c r="J10" s="263" t="n">
        <f aca="false">(E10/I10-1)</f>
        <v>-0.468235101237806</v>
      </c>
      <c r="K10" s="267" t="n">
        <v>88430</v>
      </c>
      <c r="L10" s="268" t="n">
        <v>187</v>
      </c>
      <c r="M10" s="268" t="n">
        <f aca="false">L10+K10</f>
        <v>88617</v>
      </c>
      <c r="N10" s="269" t="n">
        <f aca="false">M10/$M$7</f>
        <v>0.0794098275452643</v>
      </c>
      <c r="O10" s="268" t="n">
        <v>110574</v>
      </c>
      <c r="P10" s="268" t="n">
        <v>973</v>
      </c>
      <c r="Q10" s="270" t="n">
        <f aca="false">P10+O10</f>
        <v>111547</v>
      </c>
      <c r="R10" s="263" t="n">
        <f aca="false">(M10/Q10-1)</f>
        <v>-0.20556357409881</v>
      </c>
    </row>
    <row r="11" s="264" customFormat="true" ht="20.45" hidden="false" customHeight="true" outlineLevel="0" collapsed="false">
      <c r="A11" s="265" t="s">
        <v>54</v>
      </c>
      <c r="B11" s="266" t="s">
        <v>55</v>
      </c>
      <c r="C11" s="267" t="n">
        <v>5309</v>
      </c>
      <c r="D11" s="268" t="n">
        <v>1157</v>
      </c>
      <c r="E11" s="268" t="n">
        <f aca="false">D11+C11</f>
        <v>6466</v>
      </c>
      <c r="F11" s="269" t="n">
        <f aca="false">E11/$E$7</f>
        <v>0.0554583504871689</v>
      </c>
      <c r="G11" s="267" t="n">
        <v>5303</v>
      </c>
      <c r="H11" s="268" t="n">
        <v>1119</v>
      </c>
      <c r="I11" s="270" t="n">
        <f aca="false">H11+G11</f>
        <v>6422</v>
      </c>
      <c r="J11" s="263" t="n">
        <f aca="false">(E11/I11-1)</f>
        <v>0.00685144814699479</v>
      </c>
      <c r="K11" s="267" t="n">
        <v>49879</v>
      </c>
      <c r="L11" s="268" t="n">
        <v>11966</v>
      </c>
      <c r="M11" s="268" t="n">
        <f aca="false">L11+K11</f>
        <v>61845</v>
      </c>
      <c r="N11" s="269" t="n">
        <f aca="false">M11/$M$7</f>
        <v>0.0554193979093952</v>
      </c>
      <c r="O11" s="268" t="n">
        <v>50794</v>
      </c>
      <c r="P11" s="268" t="n">
        <v>11261</v>
      </c>
      <c r="Q11" s="270" t="n">
        <f aca="false">P11+O11</f>
        <v>62055</v>
      </c>
      <c r="R11" s="263" t="n">
        <f aca="false">(M11/Q11-1)</f>
        <v>-0.00338409475465318</v>
      </c>
    </row>
    <row r="12" s="264" customFormat="true" ht="20.45" hidden="false" customHeight="true" outlineLevel="0" collapsed="false">
      <c r="A12" s="265" t="s">
        <v>56</v>
      </c>
      <c r="B12" s="266" t="s">
        <v>57</v>
      </c>
      <c r="C12" s="267" t="n">
        <v>5566</v>
      </c>
      <c r="D12" s="268" t="n">
        <v>792</v>
      </c>
      <c r="E12" s="268" t="n">
        <f aca="false">D12+C12</f>
        <v>6358</v>
      </c>
      <c r="F12" s="269" t="n">
        <f aca="false">E12/$E$7</f>
        <v>0.0545320433648964</v>
      </c>
      <c r="G12" s="267" t="n">
        <v>5371</v>
      </c>
      <c r="H12" s="268" t="n">
        <v>725</v>
      </c>
      <c r="I12" s="270" t="n">
        <f aca="false">H12+G12</f>
        <v>6096</v>
      </c>
      <c r="J12" s="263" t="n">
        <f aca="false">(E12/I12-1)</f>
        <v>0.0429790026246719</v>
      </c>
      <c r="K12" s="267" t="n">
        <v>52221</v>
      </c>
      <c r="L12" s="268" t="n">
        <v>7793</v>
      </c>
      <c r="M12" s="268" t="n">
        <f aca="false">L12+K12</f>
        <v>60014</v>
      </c>
      <c r="N12" s="269" t="n">
        <f aca="false">M12/$M$7</f>
        <v>0.0537786360438911</v>
      </c>
      <c r="O12" s="268" t="n">
        <v>51164</v>
      </c>
      <c r="P12" s="268" t="n">
        <v>7683</v>
      </c>
      <c r="Q12" s="270" t="n">
        <f aca="false">P12+O12</f>
        <v>58847</v>
      </c>
      <c r="R12" s="263" t="n">
        <f aca="false">(M12/Q12-1)</f>
        <v>0.0198310873961289</v>
      </c>
    </row>
    <row r="13" s="264" customFormat="true" ht="20.45" hidden="false" customHeight="true" outlineLevel="0" collapsed="false">
      <c r="A13" s="265" t="s">
        <v>97</v>
      </c>
      <c r="B13" s="266" t="s">
        <v>98</v>
      </c>
      <c r="C13" s="267" t="n">
        <v>4821</v>
      </c>
      <c r="D13" s="268" t="n">
        <v>0</v>
      </c>
      <c r="E13" s="268" t="n">
        <f aca="false">D13+C13</f>
        <v>4821</v>
      </c>
      <c r="F13" s="269" t="n">
        <f aca="false">E13/$E$7</f>
        <v>0.0413493207081103</v>
      </c>
      <c r="G13" s="267" t="n">
        <v>4212</v>
      </c>
      <c r="H13" s="268"/>
      <c r="I13" s="270" t="n">
        <f aca="false">H13+G13</f>
        <v>4212</v>
      </c>
      <c r="J13" s="263" t="n">
        <f aca="false">(E13/I13-1)</f>
        <v>0.144586894586895</v>
      </c>
      <c r="K13" s="267" t="n">
        <v>40334</v>
      </c>
      <c r="L13" s="268"/>
      <c r="M13" s="268" t="n">
        <f aca="false">L13+K13</f>
        <v>40334</v>
      </c>
      <c r="N13" s="269" t="n">
        <f aca="false">M13/$M$7</f>
        <v>0.0361433583196305</v>
      </c>
      <c r="O13" s="268" t="n">
        <v>39445</v>
      </c>
      <c r="P13" s="268"/>
      <c r="Q13" s="270" t="n">
        <f aca="false">P13+O13</f>
        <v>39445</v>
      </c>
      <c r="R13" s="263" t="n">
        <f aca="false">(M13/Q13-1)</f>
        <v>0.0225377107364686</v>
      </c>
    </row>
    <row r="14" s="264" customFormat="true" ht="20.45" hidden="false" customHeight="true" outlineLevel="0" collapsed="false">
      <c r="A14" s="265" t="s">
        <v>60</v>
      </c>
      <c r="B14" s="266" t="s">
        <v>61</v>
      </c>
      <c r="C14" s="267" t="n">
        <v>4092</v>
      </c>
      <c r="D14" s="268" t="n">
        <v>471</v>
      </c>
      <c r="E14" s="268" t="n">
        <f aca="false">D14+C14</f>
        <v>4563</v>
      </c>
      <c r="F14" s="269" t="n">
        <f aca="false">E14/$E$7</f>
        <v>0.0391364759160148</v>
      </c>
      <c r="G14" s="267" t="n">
        <v>3513</v>
      </c>
      <c r="H14" s="268" t="n">
        <v>451</v>
      </c>
      <c r="I14" s="270" t="n">
        <f aca="false">H14+G14</f>
        <v>3964</v>
      </c>
      <c r="J14" s="263" t="n">
        <f aca="false">(E14/I14-1)</f>
        <v>0.151109989909183</v>
      </c>
      <c r="K14" s="267" t="n">
        <v>37486</v>
      </c>
      <c r="L14" s="268" t="n">
        <v>4781</v>
      </c>
      <c r="M14" s="268" t="n">
        <f aca="false">L14+K14</f>
        <v>42267</v>
      </c>
      <c r="N14" s="269" t="n">
        <f aca="false">M14/$M$7</f>
        <v>0.0378755225391932</v>
      </c>
      <c r="O14" s="268" t="n">
        <v>33229</v>
      </c>
      <c r="P14" s="268" t="n">
        <v>4076</v>
      </c>
      <c r="Q14" s="270" t="n">
        <f aca="false">P14+O14</f>
        <v>37305</v>
      </c>
      <c r="R14" s="263" t="n">
        <f aca="false">(M14/Q14-1)</f>
        <v>0.133011660635304</v>
      </c>
    </row>
    <row r="15" s="264" customFormat="true" ht="20.45" hidden="false" customHeight="true" outlineLevel="0" collapsed="false">
      <c r="A15" s="265" t="s">
        <v>62</v>
      </c>
      <c r="B15" s="266" t="s">
        <v>63</v>
      </c>
      <c r="C15" s="267" t="n">
        <v>3677</v>
      </c>
      <c r="D15" s="268" t="n">
        <v>182</v>
      </c>
      <c r="E15" s="268" t="n">
        <f aca="false">D15+C15</f>
        <v>3859</v>
      </c>
      <c r="F15" s="269" t="n">
        <f aca="false">E15/$E$7</f>
        <v>0.0330983257856457</v>
      </c>
      <c r="G15" s="267" t="n">
        <v>3525</v>
      </c>
      <c r="H15" s="268" t="n">
        <v>121</v>
      </c>
      <c r="I15" s="270" t="n">
        <f aca="false">H15+G15</f>
        <v>3646</v>
      </c>
      <c r="J15" s="263" t="n">
        <f aca="false">(E15/I15-1)</f>
        <v>0.0584201865057596</v>
      </c>
      <c r="K15" s="267" t="n">
        <v>33541</v>
      </c>
      <c r="L15" s="268" t="n">
        <v>1339</v>
      </c>
      <c r="M15" s="268" t="n">
        <f aca="false">L15+K15</f>
        <v>34880</v>
      </c>
      <c r="N15" s="269" t="n">
        <f aca="false">M15/$M$7</f>
        <v>0.0312560206820229</v>
      </c>
      <c r="O15" s="268" t="n">
        <v>31871</v>
      </c>
      <c r="P15" s="268" t="n">
        <v>1312</v>
      </c>
      <c r="Q15" s="270" t="n">
        <f aca="false">P15+O15</f>
        <v>33183</v>
      </c>
      <c r="R15" s="263" t="n">
        <f aca="false">(M15/Q15-1)</f>
        <v>0.0511406443058193</v>
      </c>
    </row>
    <row r="16" s="264" customFormat="true" ht="20.45" hidden="false" customHeight="true" outlineLevel="0" collapsed="false">
      <c r="A16" s="265" t="s">
        <v>58</v>
      </c>
      <c r="B16" s="266" t="s">
        <v>150</v>
      </c>
      <c r="C16" s="267" t="n">
        <v>3035</v>
      </c>
      <c r="D16" s="268" t="n">
        <v>485</v>
      </c>
      <c r="E16" s="268" t="n">
        <f aca="false">D16+C16</f>
        <v>3520</v>
      </c>
      <c r="F16" s="269" t="n">
        <f aca="false">E16/$E$7</f>
        <v>0.0301907506518458</v>
      </c>
      <c r="G16" s="267" t="n">
        <v>3325</v>
      </c>
      <c r="H16" s="268" t="n">
        <v>580</v>
      </c>
      <c r="I16" s="270" t="n">
        <f aca="false">H16+G16</f>
        <v>3905</v>
      </c>
      <c r="J16" s="263" t="n">
        <f aca="false">(E16/I16-1)</f>
        <v>-0.0985915492957746</v>
      </c>
      <c r="K16" s="267" t="n">
        <v>29016</v>
      </c>
      <c r="L16" s="268" t="n">
        <v>5140</v>
      </c>
      <c r="M16" s="268" t="n">
        <f aca="false">L16+K16</f>
        <v>34156</v>
      </c>
      <c r="N16" s="269" t="n">
        <f aca="false">M16/$M$7</f>
        <v>0.0306072431885084</v>
      </c>
      <c r="O16" s="268" t="n">
        <v>30929</v>
      </c>
      <c r="P16" s="268" t="n">
        <v>5133</v>
      </c>
      <c r="Q16" s="270" t="n">
        <f aca="false">P16+O16</f>
        <v>36062</v>
      </c>
      <c r="R16" s="263" t="n">
        <f aca="false">(M16/Q16-1)</f>
        <v>-0.0528534191115302</v>
      </c>
    </row>
    <row r="17" s="264" customFormat="true" ht="20.45" hidden="false" customHeight="true" outlineLevel="0" collapsed="false">
      <c r="A17" s="265" t="s">
        <v>87</v>
      </c>
      <c r="B17" s="266" t="s">
        <v>88</v>
      </c>
      <c r="C17" s="267" t="n">
        <v>3377</v>
      </c>
      <c r="D17" s="268" t="n">
        <v>131</v>
      </c>
      <c r="E17" s="268" t="n">
        <f aca="false">D17+C17</f>
        <v>3508</v>
      </c>
      <c r="F17" s="269" t="n">
        <f aca="false">E17/$E$7</f>
        <v>0.0300878276382599</v>
      </c>
      <c r="G17" s="267" t="n">
        <v>3604</v>
      </c>
      <c r="H17" s="268" t="n">
        <v>127</v>
      </c>
      <c r="I17" s="270" t="n">
        <f aca="false">H17+G17</f>
        <v>3731</v>
      </c>
      <c r="J17" s="263" t="n">
        <f aca="false">(E17/I17-1)</f>
        <v>-0.059769498793889</v>
      </c>
      <c r="K17" s="267" t="n">
        <v>29795</v>
      </c>
      <c r="L17" s="268" t="n">
        <v>1430</v>
      </c>
      <c r="M17" s="268" t="n">
        <f aca="false">L17+K17</f>
        <v>31225</v>
      </c>
      <c r="N17" s="269" t="n">
        <f aca="false">M17/$M$7</f>
        <v>0.0279807696615873</v>
      </c>
      <c r="O17" s="268" t="n">
        <v>28382</v>
      </c>
      <c r="P17" s="268" t="n">
        <v>1354</v>
      </c>
      <c r="Q17" s="270" t="n">
        <f aca="false">P17+O17</f>
        <v>29736</v>
      </c>
      <c r="R17" s="263" t="n">
        <f aca="false">(M17/Q17-1)</f>
        <v>0.0500739843960183</v>
      </c>
    </row>
    <row r="18" s="264" customFormat="true" ht="20.45" hidden="false" customHeight="true" outlineLevel="0" collapsed="false">
      <c r="A18" s="265" t="s">
        <v>184</v>
      </c>
      <c r="B18" s="266" t="s">
        <v>185</v>
      </c>
      <c r="C18" s="267" t="n">
        <v>3062</v>
      </c>
      <c r="D18" s="268" t="n">
        <v>40</v>
      </c>
      <c r="E18" s="268" t="n">
        <f aca="false">D18+C18</f>
        <v>3102</v>
      </c>
      <c r="F18" s="269" t="n">
        <f aca="false">E18/$E$7</f>
        <v>0.0266055990119391</v>
      </c>
      <c r="G18" s="267" t="n">
        <v>1071</v>
      </c>
      <c r="H18" s="268" t="n">
        <v>19</v>
      </c>
      <c r="I18" s="270" t="n">
        <f aca="false">H18+G18</f>
        <v>1090</v>
      </c>
      <c r="J18" s="263" t="n">
        <f aca="false">(E18/I18-1)</f>
        <v>1.84587155963303</v>
      </c>
      <c r="K18" s="267" t="n">
        <v>16180</v>
      </c>
      <c r="L18" s="268" t="n">
        <v>220</v>
      </c>
      <c r="M18" s="268" t="n">
        <f aca="false">L18+K18</f>
        <v>16400</v>
      </c>
      <c r="N18" s="269" t="n">
        <f aca="false">M18/$M$7</f>
        <v>0.0146960647702172</v>
      </c>
      <c r="O18" s="268" t="n">
        <v>12265</v>
      </c>
      <c r="P18" s="268" t="n">
        <v>139</v>
      </c>
      <c r="Q18" s="270" t="n">
        <f aca="false">P18+O18</f>
        <v>12404</v>
      </c>
      <c r="R18" s="263" t="n">
        <f aca="false">(M18/Q18-1)</f>
        <v>0.322154143824573</v>
      </c>
    </row>
    <row r="19" s="264" customFormat="true" ht="20.45" hidden="false" customHeight="true" outlineLevel="0" collapsed="false">
      <c r="A19" s="265" t="s">
        <v>76</v>
      </c>
      <c r="B19" s="266" t="s">
        <v>76</v>
      </c>
      <c r="C19" s="267" t="n">
        <v>2711</v>
      </c>
      <c r="D19" s="268" t="n">
        <v>195</v>
      </c>
      <c r="E19" s="268" t="n">
        <f aca="false">D19+C19</f>
        <v>2906</v>
      </c>
      <c r="F19" s="269" t="n">
        <f aca="false">E19/$E$7</f>
        <v>0.0249245231233704</v>
      </c>
      <c r="G19" s="267" t="n">
        <v>3919</v>
      </c>
      <c r="H19" s="268" t="n">
        <v>64</v>
      </c>
      <c r="I19" s="270" t="n">
        <f aca="false">H19+G19</f>
        <v>3983</v>
      </c>
      <c r="J19" s="263" t="n">
        <f aca="false">(E19/I19-1)</f>
        <v>-0.270399196585488</v>
      </c>
      <c r="K19" s="267" t="n">
        <v>27344</v>
      </c>
      <c r="L19" s="268" t="n">
        <v>1665</v>
      </c>
      <c r="M19" s="268" t="n">
        <f aca="false">L19+K19</f>
        <v>29009</v>
      </c>
      <c r="N19" s="269" t="n">
        <f aca="false">M19/$M$7</f>
        <v>0.0259950087145872</v>
      </c>
      <c r="O19" s="268" t="n">
        <v>35287</v>
      </c>
      <c r="P19" s="268" t="n">
        <v>514</v>
      </c>
      <c r="Q19" s="270" t="n">
        <f aca="false">P19+O19</f>
        <v>35801</v>
      </c>
      <c r="R19" s="263" t="n">
        <f aca="false">(M19/Q19-1)</f>
        <v>-0.18971537107902</v>
      </c>
    </row>
    <row r="20" s="264" customFormat="true" ht="20.45" hidden="false" customHeight="true" outlineLevel="0" collapsed="false">
      <c r="A20" s="265" t="s">
        <v>186</v>
      </c>
      <c r="B20" s="266" t="s">
        <v>186</v>
      </c>
      <c r="C20" s="267" t="n">
        <v>2446</v>
      </c>
      <c r="D20" s="268" t="n">
        <v>2</v>
      </c>
      <c r="E20" s="268" t="n">
        <f aca="false">D20+C20</f>
        <v>2448</v>
      </c>
      <c r="F20" s="269" t="n">
        <f aca="false">E20/$E$7</f>
        <v>0.0209962947715109</v>
      </c>
      <c r="G20" s="267" t="n">
        <v>5307</v>
      </c>
      <c r="H20" s="268"/>
      <c r="I20" s="270" t="n">
        <f aca="false">H20+G20</f>
        <v>5307</v>
      </c>
      <c r="J20" s="263" t="n">
        <f aca="false">(E20/I20-1)</f>
        <v>-0.53872244205766</v>
      </c>
      <c r="K20" s="267" t="n">
        <v>33257</v>
      </c>
      <c r="L20" s="268" t="n">
        <v>23</v>
      </c>
      <c r="M20" s="268" t="n">
        <f aca="false">L20+K20</f>
        <v>33280</v>
      </c>
      <c r="N20" s="269" t="n">
        <f aca="false">M20/$M$7</f>
        <v>0.0298222582654163</v>
      </c>
      <c r="O20" s="268" t="n">
        <v>26339</v>
      </c>
      <c r="P20" s="268" t="n">
        <v>17</v>
      </c>
      <c r="Q20" s="270" t="n">
        <f aca="false">P20+O20</f>
        <v>26356</v>
      </c>
      <c r="R20" s="263" t="n">
        <f aca="false">(M20/Q20-1)</f>
        <v>0.262710578236455</v>
      </c>
    </row>
    <row r="21" s="264" customFormat="true" ht="20.45" hidden="false" customHeight="true" outlineLevel="0" collapsed="false">
      <c r="A21" s="265" t="s">
        <v>77</v>
      </c>
      <c r="B21" s="266" t="s">
        <v>78</v>
      </c>
      <c r="C21" s="267" t="n">
        <v>2223</v>
      </c>
      <c r="D21" s="268" t="n">
        <v>26</v>
      </c>
      <c r="E21" s="268" t="n">
        <f aca="false">D21+C21</f>
        <v>2249</v>
      </c>
      <c r="F21" s="269" t="n">
        <f aca="false">E21/$E$7</f>
        <v>0.0192894881295458</v>
      </c>
      <c r="G21" s="267" t="n">
        <v>2558</v>
      </c>
      <c r="H21" s="268" t="n">
        <v>33</v>
      </c>
      <c r="I21" s="270" t="n">
        <f aca="false">H21+G21</f>
        <v>2591</v>
      </c>
      <c r="J21" s="263" t="n">
        <f aca="false">(E21/I21-1)</f>
        <v>-0.131995368583558</v>
      </c>
      <c r="K21" s="267" t="n">
        <v>22221</v>
      </c>
      <c r="L21" s="268" t="n">
        <v>313</v>
      </c>
      <c r="M21" s="268" t="n">
        <f aca="false">L21+K21</f>
        <v>22534</v>
      </c>
      <c r="N21" s="269" t="n">
        <f aca="false">M21/$M$7</f>
        <v>0.0201927514348825</v>
      </c>
      <c r="O21" s="268" t="n">
        <v>21361</v>
      </c>
      <c r="P21" s="268" t="n">
        <v>365</v>
      </c>
      <c r="Q21" s="270" t="n">
        <f aca="false">P21+O21</f>
        <v>21726</v>
      </c>
      <c r="R21" s="263" t="n">
        <f aca="false">(M21/Q21-1)</f>
        <v>0.037190463039676</v>
      </c>
    </row>
    <row r="22" s="264" customFormat="true" ht="20.45" hidden="false" customHeight="true" outlineLevel="0" collapsed="false">
      <c r="A22" s="265" t="s">
        <v>89</v>
      </c>
      <c r="B22" s="266" t="s">
        <v>90</v>
      </c>
      <c r="C22" s="267" t="n">
        <v>2023</v>
      </c>
      <c r="D22" s="268" t="n">
        <v>2</v>
      </c>
      <c r="E22" s="268" t="n">
        <f aca="false">D22+C22</f>
        <v>2025</v>
      </c>
      <c r="F22" s="269" t="n">
        <f aca="false">E22/$E$7</f>
        <v>0.0173682585426101</v>
      </c>
      <c r="G22" s="267" t="n">
        <v>1958</v>
      </c>
      <c r="H22" s="268"/>
      <c r="I22" s="270" t="n">
        <f aca="false">H22+G22</f>
        <v>1958</v>
      </c>
      <c r="J22" s="263" t="n">
        <f aca="false">(E22/I22-1)</f>
        <v>0.0342185903983656</v>
      </c>
      <c r="K22" s="267" t="n">
        <v>17376</v>
      </c>
      <c r="L22" s="268" t="n">
        <v>34</v>
      </c>
      <c r="M22" s="268" t="n">
        <f aca="false">L22+K22</f>
        <v>17410</v>
      </c>
      <c r="N22" s="269" t="n">
        <f aca="false">M22/$M$7</f>
        <v>0.0156011272957001</v>
      </c>
      <c r="O22" s="268" t="n">
        <v>14585</v>
      </c>
      <c r="P22" s="268" t="n">
        <v>11</v>
      </c>
      <c r="Q22" s="270" t="n">
        <f aca="false">P22+O22</f>
        <v>14596</v>
      </c>
      <c r="R22" s="263" t="n">
        <f aca="false">(M22/Q22-1)</f>
        <v>0.192792545902987</v>
      </c>
    </row>
    <row r="23" s="264" customFormat="true" ht="20.45" hidden="false" customHeight="true" outlineLevel="0" collapsed="false">
      <c r="A23" s="265" t="s">
        <v>70</v>
      </c>
      <c r="B23" s="266" t="s">
        <v>71</v>
      </c>
      <c r="C23" s="267" t="n">
        <v>1938</v>
      </c>
      <c r="D23" s="268" t="n">
        <v>38</v>
      </c>
      <c r="E23" s="268" t="n">
        <f aca="false">D23+C23</f>
        <v>1976</v>
      </c>
      <c r="F23" s="269" t="n">
        <f aca="false">E23/$E$7</f>
        <v>0.016947989570468</v>
      </c>
      <c r="G23" s="267" t="n">
        <v>1689</v>
      </c>
      <c r="H23" s="268" t="n">
        <v>38</v>
      </c>
      <c r="I23" s="270" t="n">
        <f aca="false">H23+G23</f>
        <v>1727</v>
      </c>
      <c r="J23" s="263" t="n">
        <f aca="false">(E23/I23-1)</f>
        <v>0.144180660104227</v>
      </c>
      <c r="K23" s="267" t="n">
        <v>16704</v>
      </c>
      <c r="L23" s="268" t="n">
        <v>451</v>
      </c>
      <c r="M23" s="268" t="n">
        <f aca="false">L23+K23</f>
        <v>17155</v>
      </c>
      <c r="N23" s="269" t="n">
        <f aca="false">M23/$M$7</f>
        <v>0.0153726214105534</v>
      </c>
      <c r="O23" s="268" t="n">
        <v>17375</v>
      </c>
      <c r="P23" s="268" t="n">
        <v>359</v>
      </c>
      <c r="Q23" s="270" t="n">
        <f aca="false">P23+O23</f>
        <v>17734</v>
      </c>
      <c r="R23" s="263" t="n">
        <f aca="false">(M23/Q23-1)</f>
        <v>-0.0326491485282509</v>
      </c>
    </row>
    <row r="24" s="264" customFormat="true" ht="20.45" hidden="false" customHeight="true" outlineLevel="0" collapsed="false">
      <c r="A24" s="265" t="s">
        <v>81</v>
      </c>
      <c r="B24" s="266" t="s">
        <v>82</v>
      </c>
      <c r="C24" s="267" t="n">
        <v>1891</v>
      </c>
      <c r="D24" s="268" t="n">
        <v>0</v>
      </c>
      <c r="E24" s="268" t="n">
        <f aca="false">D24+C24</f>
        <v>1891</v>
      </c>
      <c r="F24" s="269" t="n">
        <f aca="false">E24/$E$7</f>
        <v>0.0162189515575683</v>
      </c>
      <c r="G24" s="267" t="n">
        <v>1900</v>
      </c>
      <c r="H24" s="268" t="n">
        <v>18</v>
      </c>
      <c r="I24" s="270" t="n">
        <f aca="false">H24+G24</f>
        <v>1918</v>
      </c>
      <c r="J24" s="263" t="n">
        <f aca="false">(E24/I24-1)</f>
        <v>-0.0140771637122002</v>
      </c>
      <c r="K24" s="267" t="n">
        <v>17816</v>
      </c>
      <c r="L24" s="268" t="n">
        <v>2</v>
      </c>
      <c r="M24" s="268" t="n">
        <f aca="false">L24+K24</f>
        <v>17818</v>
      </c>
      <c r="N24" s="269" t="n">
        <f aca="false">M24/$M$7</f>
        <v>0.0159667367119347</v>
      </c>
      <c r="O24" s="268" t="n">
        <v>18102</v>
      </c>
      <c r="P24" s="268" t="n">
        <v>824</v>
      </c>
      <c r="Q24" s="270" t="n">
        <f aca="false">P24+O24</f>
        <v>18926</v>
      </c>
      <c r="R24" s="263" t="n">
        <f aca="false">(M24/Q24-1)</f>
        <v>-0.0585438021768995</v>
      </c>
    </row>
    <row r="25" s="264" customFormat="true" ht="20.45" hidden="false" customHeight="true" outlineLevel="0" collapsed="false">
      <c r="A25" s="265" t="s">
        <v>66</v>
      </c>
      <c r="B25" s="266" t="s">
        <v>67</v>
      </c>
      <c r="C25" s="267" t="n">
        <v>1736</v>
      </c>
      <c r="D25" s="268" t="n">
        <v>134</v>
      </c>
      <c r="E25" s="268" t="n">
        <f aca="false">D25+C25</f>
        <v>1870</v>
      </c>
      <c r="F25" s="269" t="n">
        <f aca="false">E25/$E$7</f>
        <v>0.0160388362837931</v>
      </c>
      <c r="G25" s="267" t="n">
        <v>1989</v>
      </c>
      <c r="H25" s="268" t="n">
        <v>110</v>
      </c>
      <c r="I25" s="270" t="n">
        <f aca="false">H25+G25</f>
        <v>2099</v>
      </c>
      <c r="J25" s="263" t="n">
        <f aca="false">(E25/I25-1)</f>
        <v>-0.109099571224393</v>
      </c>
      <c r="K25" s="267" t="n">
        <v>17994</v>
      </c>
      <c r="L25" s="268" t="n">
        <v>1247</v>
      </c>
      <c r="M25" s="268" t="n">
        <f aca="false">L25+K25</f>
        <v>19241</v>
      </c>
      <c r="N25" s="269" t="n">
        <f aca="false">M25/$M$7</f>
        <v>0.0172418891612042</v>
      </c>
      <c r="O25" s="268" t="n">
        <v>18889</v>
      </c>
      <c r="P25" s="268" t="n">
        <v>1195</v>
      </c>
      <c r="Q25" s="270" t="n">
        <f aca="false">P25+O25</f>
        <v>20084</v>
      </c>
      <c r="R25" s="263" t="n">
        <f aca="false">(M25/Q25-1)</f>
        <v>-0.0419737104162518</v>
      </c>
    </row>
    <row r="26" s="264" customFormat="true" ht="20.45" hidden="false" customHeight="true" outlineLevel="0" collapsed="false">
      <c r="A26" s="265" t="s">
        <v>91</v>
      </c>
      <c r="B26" s="266" t="s">
        <v>92</v>
      </c>
      <c r="C26" s="267" t="n">
        <v>1834</v>
      </c>
      <c r="D26" s="268" t="n">
        <v>19</v>
      </c>
      <c r="E26" s="268" t="n">
        <f aca="false">D26+C26</f>
        <v>1853</v>
      </c>
      <c r="F26" s="269" t="n">
        <f aca="false">E26/$E$7</f>
        <v>0.0158930286812131</v>
      </c>
      <c r="G26" s="267" t="n">
        <v>1575</v>
      </c>
      <c r="H26" s="268" t="n">
        <v>126</v>
      </c>
      <c r="I26" s="270" t="n">
        <f aca="false">H26+G26</f>
        <v>1701</v>
      </c>
      <c r="J26" s="263" t="n">
        <f aca="false">(E26/I26-1)</f>
        <v>0.0893592004703117</v>
      </c>
      <c r="K26" s="267" t="n">
        <v>17406</v>
      </c>
      <c r="L26" s="268" t="n">
        <v>448</v>
      </c>
      <c r="M26" s="268" t="n">
        <f aca="false">L26+K26</f>
        <v>17854</v>
      </c>
      <c r="N26" s="269" t="n">
        <f aca="false">M26/$M$7</f>
        <v>0.0159989963663084</v>
      </c>
      <c r="O26" s="268" t="n">
        <v>15419</v>
      </c>
      <c r="P26" s="268" t="n">
        <v>590</v>
      </c>
      <c r="Q26" s="270" t="n">
        <f aca="false">P26+O26</f>
        <v>16009</v>
      </c>
      <c r="R26" s="263" t="n">
        <f aca="false">(M26/Q26-1)</f>
        <v>0.115247673183834</v>
      </c>
    </row>
    <row r="27" s="264" customFormat="true" ht="20.45" hidden="false" customHeight="true" outlineLevel="0" collapsed="false">
      <c r="A27" s="265" t="s">
        <v>74</v>
      </c>
      <c r="B27" s="266" t="s">
        <v>75</v>
      </c>
      <c r="C27" s="267" t="n">
        <v>1635</v>
      </c>
      <c r="D27" s="268" t="n">
        <v>0</v>
      </c>
      <c r="E27" s="268" t="n">
        <f aca="false">D27+C27</f>
        <v>1635</v>
      </c>
      <c r="F27" s="269" t="n">
        <f aca="false">E27/$E$7</f>
        <v>0.0140232606010704</v>
      </c>
      <c r="G27" s="267" t="n">
        <v>1468</v>
      </c>
      <c r="H27" s="268"/>
      <c r="I27" s="270" t="n">
        <f aca="false">H27+G27</f>
        <v>1468</v>
      </c>
      <c r="J27" s="263" t="n">
        <f aca="false">(E27/I27-1)</f>
        <v>0.113760217983651</v>
      </c>
      <c r="K27" s="267" t="n">
        <v>14822</v>
      </c>
      <c r="L27" s="268"/>
      <c r="M27" s="268" t="n">
        <f aca="false">L27+K27</f>
        <v>14822</v>
      </c>
      <c r="N27" s="269" t="n">
        <f aca="false">M27/$M$7</f>
        <v>0.013282016586839</v>
      </c>
      <c r="O27" s="268" t="n">
        <v>14024</v>
      </c>
      <c r="P27" s="268"/>
      <c r="Q27" s="270" t="n">
        <f aca="false">P27+O27</f>
        <v>14024</v>
      </c>
      <c r="R27" s="263" t="n">
        <f aca="false">(M27/Q27-1)</f>
        <v>0.0569024529378208</v>
      </c>
    </row>
    <row r="28" s="264" customFormat="true" ht="20.45" hidden="false" customHeight="true" outlineLevel="0" collapsed="false">
      <c r="A28" s="265" t="s">
        <v>83</v>
      </c>
      <c r="B28" s="266" t="s">
        <v>84</v>
      </c>
      <c r="C28" s="267" t="n">
        <v>1583</v>
      </c>
      <c r="D28" s="268" t="n">
        <v>0</v>
      </c>
      <c r="E28" s="268" t="n">
        <f aca="false">D28+C28</f>
        <v>1583</v>
      </c>
      <c r="F28" s="269" t="n">
        <f aca="false">E28/$E$7</f>
        <v>0.0135772608755318</v>
      </c>
      <c r="G28" s="267" t="n">
        <v>1461</v>
      </c>
      <c r="H28" s="268" t="n">
        <v>3</v>
      </c>
      <c r="I28" s="270" t="n">
        <f aca="false">H28+G28</f>
        <v>1464</v>
      </c>
      <c r="J28" s="263" t="n">
        <f aca="false">(E28/I28-1)</f>
        <v>0.0812841530054644</v>
      </c>
      <c r="K28" s="267" t="n">
        <v>13321</v>
      </c>
      <c r="L28" s="268" t="n">
        <v>24</v>
      </c>
      <c r="M28" s="268" t="n">
        <f aca="false">L28+K28</f>
        <v>13345</v>
      </c>
      <c r="N28" s="269" t="n">
        <f aca="false">M28/$M$7</f>
        <v>0.011958474656009</v>
      </c>
      <c r="O28" s="268" t="n">
        <v>15360</v>
      </c>
      <c r="P28" s="268" t="n">
        <v>64</v>
      </c>
      <c r="Q28" s="270" t="n">
        <f aca="false">P28+O28</f>
        <v>15424</v>
      </c>
      <c r="R28" s="263" t="n">
        <f aca="false">(M28/Q28-1)</f>
        <v>-0.134789937759336</v>
      </c>
    </row>
    <row r="29" s="264" customFormat="true" ht="20.45" hidden="false" customHeight="true" outlineLevel="0" collapsed="false">
      <c r="A29" s="265" t="s">
        <v>64</v>
      </c>
      <c r="B29" s="266" t="s">
        <v>65</v>
      </c>
      <c r="C29" s="267" t="n">
        <v>1433</v>
      </c>
      <c r="D29" s="268" t="n">
        <v>102</v>
      </c>
      <c r="E29" s="268" t="n">
        <f aca="false">D29+C29</f>
        <v>1535</v>
      </c>
      <c r="F29" s="269" t="n">
        <f aca="false">E29/$E$7</f>
        <v>0.0131655688211884</v>
      </c>
      <c r="G29" s="267" t="n">
        <v>1488</v>
      </c>
      <c r="H29" s="268" t="n">
        <v>63</v>
      </c>
      <c r="I29" s="270" t="n">
        <f aca="false">H29+G29</f>
        <v>1551</v>
      </c>
      <c r="J29" s="263" t="n">
        <f aca="false">(E29/I29-1)</f>
        <v>-0.0103159252095423</v>
      </c>
      <c r="K29" s="267" t="n">
        <v>14181</v>
      </c>
      <c r="L29" s="268" t="n">
        <v>1114</v>
      </c>
      <c r="M29" s="268" t="n">
        <f aca="false">L29+K29</f>
        <v>15295</v>
      </c>
      <c r="N29" s="269" t="n">
        <f aca="false">M29/$M$7</f>
        <v>0.0137058726012483</v>
      </c>
      <c r="O29" s="268" t="n">
        <v>14887</v>
      </c>
      <c r="P29" s="268" t="n">
        <v>718</v>
      </c>
      <c r="Q29" s="270" t="n">
        <f aca="false">P29+O29</f>
        <v>15605</v>
      </c>
      <c r="R29" s="263" t="n">
        <f aca="false">(M29/Q29-1)</f>
        <v>-0.0198654277475169</v>
      </c>
    </row>
    <row r="30" s="264" customFormat="true" ht="20.45" hidden="false" customHeight="true" outlineLevel="0" collapsed="false">
      <c r="A30" s="265" t="s">
        <v>187</v>
      </c>
      <c r="B30" s="266" t="s">
        <v>188</v>
      </c>
      <c r="C30" s="267" t="n">
        <v>1436</v>
      </c>
      <c r="D30" s="268" t="n">
        <v>76</v>
      </c>
      <c r="E30" s="268" t="n">
        <f aca="false">D30+C30</f>
        <v>1512</v>
      </c>
      <c r="F30" s="269" t="n">
        <f aca="false">E30/$E$7</f>
        <v>0.0129682997118156</v>
      </c>
      <c r="G30" s="267" t="n">
        <v>4067</v>
      </c>
      <c r="H30" s="268" t="n">
        <v>26</v>
      </c>
      <c r="I30" s="270" t="n">
        <f aca="false">H30+G30</f>
        <v>4093</v>
      </c>
      <c r="J30" s="263" t="n">
        <f aca="false">(E30/I30-1)</f>
        <v>-0.630588810163694</v>
      </c>
      <c r="K30" s="267" t="n">
        <v>13819</v>
      </c>
      <c r="L30" s="268" t="n">
        <v>603</v>
      </c>
      <c r="M30" s="268" t="n">
        <f aca="false">L30+K30</f>
        <v>14422</v>
      </c>
      <c r="N30" s="269" t="n">
        <f aca="false">M30/$M$7</f>
        <v>0.0129235759826873</v>
      </c>
      <c r="O30" s="268" t="n">
        <v>27867</v>
      </c>
      <c r="P30" s="268" t="n">
        <v>1417</v>
      </c>
      <c r="Q30" s="270" t="n">
        <f aca="false">P30+O30</f>
        <v>29284</v>
      </c>
      <c r="R30" s="263" t="n">
        <f aca="false">(M30/Q30-1)</f>
        <v>-0.507512634885945</v>
      </c>
    </row>
    <row r="31" s="264" customFormat="true" ht="20.45" hidden="false" customHeight="true" outlineLevel="0" collapsed="false">
      <c r="A31" s="265" t="s">
        <v>68</v>
      </c>
      <c r="B31" s="266" t="s">
        <v>69</v>
      </c>
      <c r="C31" s="267" t="n">
        <v>1403</v>
      </c>
      <c r="D31" s="268" t="n">
        <v>44</v>
      </c>
      <c r="E31" s="268" t="n">
        <f aca="false">D31+C31</f>
        <v>1447</v>
      </c>
      <c r="F31" s="269" t="n">
        <f aca="false">E31/$E$7</f>
        <v>0.0124108000548923</v>
      </c>
      <c r="G31" s="267" t="n">
        <v>1197</v>
      </c>
      <c r="H31" s="268" t="n">
        <v>46</v>
      </c>
      <c r="I31" s="270" t="n">
        <f aca="false">H31+G31</f>
        <v>1243</v>
      </c>
      <c r="J31" s="263" t="n">
        <f aca="false">(E31/I31-1)</f>
        <v>0.164119066773934</v>
      </c>
      <c r="K31" s="267" t="n">
        <v>13413</v>
      </c>
      <c r="L31" s="268" t="n">
        <v>609</v>
      </c>
      <c r="M31" s="268" t="n">
        <f aca="false">L31+K31</f>
        <v>14022</v>
      </c>
      <c r="N31" s="269" t="n">
        <f aca="false">M31/$M$7</f>
        <v>0.0125651353785357</v>
      </c>
      <c r="O31" s="268" t="n">
        <v>12934</v>
      </c>
      <c r="P31" s="268" t="n">
        <v>648</v>
      </c>
      <c r="Q31" s="270" t="n">
        <f aca="false">P31+O31</f>
        <v>13582</v>
      </c>
      <c r="R31" s="263" t="n">
        <f aca="false">(M31/Q31-1)</f>
        <v>0.0323958179944044</v>
      </c>
    </row>
    <row r="32" s="264" customFormat="true" ht="20.45" hidden="false" customHeight="true" outlineLevel="0" collapsed="false">
      <c r="A32" s="265" t="s">
        <v>105</v>
      </c>
      <c r="B32" s="266" t="s">
        <v>106</v>
      </c>
      <c r="C32" s="267" t="n">
        <v>1369</v>
      </c>
      <c r="D32" s="268" t="n">
        <v>11</v>
      </c>
      <c r="E32" s="268" t="n">
        <f aca="false">D32+C32</f>
        <v>1380</v>
      </c>
      <c r="F32" s="269" t="n">
        <f aca="false">E32/$E$7</f>
        <v>0.0118361465623713</v>
      </c>
      <c r="G32" s="267" t="n">
        <v>984</v>
      </c>
      <c r="H32" s="268" t="n">
        <v>3</v>
      </c>
      <c r="I32" s="270" t="n">
        <f aca="false">H32+G32</f>
        <v>987</v>
      </c>
      <c r="J32" s="263" t="n">
        <f aca="false">(E32/I32-1)</f>
        <v>0.398176291793313</v>
      </c>
      <c r="K32" s="267" t="n">
        <v>8489</v>
      </c>
      <c r="L32" s="268" t="n">
        <v>45</v>
      </c>
      <c r="M32" s="268" t="n">
        <f aca="false">L32+K32</f>
        <v>8534</v>
      </c>
      <c r="N32" s="269" t="n">
        <f aca="false">M32/$M$7</f>
        <v>0.0076473302895752</v>
      </c>
      <c r="O32" s="268" t="n">
        <v>8127</v>
      </c>
      <c r="P32" s="268" t="n">
        <v>38</v>
      </c>
      <c r="Q32" s="270" t="n">
        <f aca="false">P32+O32</f>
        <v>8165</v>
      </c>
      <c r="R32" s="263" t="n">
        <f aca="false">(M32/Q32-1)</f>
        <v>0.0451928965094917</v>
      </c>
    </row>
    <row r="33" s="264" customFormat="true" ht="20.45" hidden="false" customHeight="true" outlineLevel="0" collapsed="false">
      <c r="A33" s="265" t="s">
        <v>133</v>
      </c>
      <c r="B33" s="266" t="s">
        <v>133</v>
      </c>
      <c r="C33" s="267" t="n">
        <v>881</v>
      </c>
      <c r="D33" s="268" t="n">
        <v>62</v>
      </c>
      <c r="E33" s="268" t="n">
        <f aca="false">D33+C33</f>
        <v>943</v>
      </c>
      <c r="F33" s="269" t="n">
        <f aca="false">E33/$E$7</f>
        <v>0.00808803348428709</v>
      </c>
      <c r="G33" s="267" t="n">
        <v>952</v>
      </c>
      <c r="H33" s="268" t="n">
        <v>73</v>
      </c>
      <c r="I33" s="270" t="n">
        <f aca="false">H33+G33</f>
        <v>1025</v>
      </c>
      <c r="J33" s="263" t="n">
        <f aca="false">(E33/I33-1)</f>
        <v>-0.08</v>
      </c>
      <c r="K33" s="267" t="n">
        <v>8993</v>
      </c>
      <c r="L33" s="268" t="n">
        <v>536</v>
      </c>
      <c r="M33" s="268" t="n">
        <f aca="false">L33+K33</f>
        <v>9529</v>
      </c>
      <c r="N33" s="269" t="n">
        <f aca="false">M33/$M$7</f>
        <v>0.0085389512924024</v>
      </c>
      <c r="O33" s="268" t="n">
        <v>7288</v>
      </c>
      <c r="P33" s="268" t="n">
        <v>438</v>
      </c>
      <c r="Q33" s="270" t="n">
        <f aca="false">P33+O33</f>
        <v>7726</v>
      </c>
      <c r="R33" s="263" t="n">
        <f aca="false">(M33/Q33-1)</f>
        <v>0.233367848822159</v>
      </c>
    </row>
    <row r="34" s="264" customFormat="true" ht="20.45" hidden="false" customHeight="true" outlineLevel="0" collapsed="false">
      <c r="A34" s="265" t="s">
        <v>126</v>
      </c>
      <c r="B34" s="266" t="s">
        <v>126</v>
      </c>
      <c r="C34" s="267" t="n">
        <v>516</v>
      </c>
      <c r="D34" s="268" t="n">
        <v>322</v>
      </c>
      <c r="E34" s="268" t="n">
        <f aca="false">D34+C34</f>
        <v>838</v>
      </c>
      <c r="F34" s="269" t="n">
        <f aca="false">E34/$E$7</f>
        <v>0.00718745711541101</v>
      </c>
      <c r="G34" s="267" t="n">
        <v>620</v>
      </c>
      <c r="H34" s="268" t="n">
        <v>344</v>
      </c>
      <c r="I34" s="270" t="n">
        <f aca="false">H34+G34</f>
        <v>964</v>
      </c>
      <c r="J34" s="263" t="n">
        <f aca="false">(E34/I34-1)</f>
        <v>-0.130705394190871</v>
      </c>
      <c r="K34" s="267" t="n">
        <v>6078</v>
      </c>
      <c r="L34" s="268" t="n">
        <v>3298</v>
      </c>
      <c r="M34" s="268" t="n">
        <f aca="false">L34+K34</f>
        <v>9376</v>
      </c>
      <c r="N34" s="269" t="n">
        <f aca="false">M34/$M$7</f>
        <v>0.0084018477613144</v>
      </c>
      <c r="O34" s="268" t="n">
        <v>5750</v>
      </c>
      <c r="P34" s="268" t="n">
        <v>2647</v>
      </c>
      <c r="Q34" s="270" t="n">
        <f aca="false">P34+O34</f>
        <v>8397</v>
      </c>
      <c r="R34" s="263" t="n">
        <f aca="false">(M34/Q34-1)</f>
        <v>0.116589258068358</v>
      </c>
    </row>
    <row r="35" s="264" customFormat="true" ht="20.45" hidden="false" customHeight="true" outlineLevel="0" collapsed="false">
      <c r="A35" s="265" t="s">
        <v>109</v>
      </c>
      <c r="B35" s="266" t="s">
        <v>110</v>
      </c>
      <c r="C35" s="267" t="n">
        <v>807</v>
      </c>
      <c r="D35" s="268" t="n">
        <v>0</v>
      </c>
      <c r="E35" s="268" t="n">
        <f aca="false">D35+C35</f>
        <v>807</v>
      </c>
      <c r="F35" s="269" t="n">
        <f aca="false">E35/$E$7</f>
        <v>0.00692157266364759</v>
      </c>
      <c r="G35" s="267" t="n">
        <v>971</v>
      </c>
      <c r="H35" s="268"/>
      <c r="I35" s="270" t="n">
        <f aca="false">H35+G35</f>
        <v>971</v>
      </c>
      <c r="J35" s="263" t="n">
        <f aca="false">(E35/I35-1)</f>
        <v>-0.168898043254377</v>
      </c>
      <c r="K35" s="267" t="n">
        <v>8738</v>
      </c>
      <c r="L35" s="268"/>
      <c r="M35" s="268" t="n">
        <f aca="false">L35+K35</f>
        <v>8738</v>
      </c>
      <c r="N35" s="269" t="n">
        <f aca="false">M35/$M$7</f>
        <v>0.00783013499769254</v>
      </c>
      <c r="O35" s="268" t="n">
        <v>9796</v>
      </c>
      <c r="P35" s="268"/>
      <c r="Q35" s="270" t="n">
        <f aca="false">P35+O35</f>
        <v>9796</v>
      </c>
      <c r="R35" s="263" t="n">
        <f aca="false">(M35/Q35-1)</f>
        <v>-0.108003266639445</v>
      </c>
    </row>
    <row r="36" s="264" customFormat="true" ht="20.45" hidden="false" customHeight="true" outlineLevel="0" collapsed="false">
      <c r="A36" s="265" t="s">
        <v>101</v>
      </c>
      <c r="B36" s="266" t="s">
        <v>102</v>
      </c>
      <c r="C36" s="267" t="n">
        <v>719</v>
      </c>
      <c r="D36" s="268" t="n">
        <v>0</v>
      </c>
      <c r="E36" s="268" t="n">
        <f aca="false">D36+C36</f>
        <v>719</v>
      </c>
      <c r="F36" s="269" t="n">
        <f aca="false">E36/$E$7</f>
        <v>0.00616680389735145</v>
      </c>
      <c r="G36" s="267" t="n">
        <v>741</v>
      </c>
      <c r="H36" s="268"/>
      <c r="I36" s="270" t="n">
        <f aca="false">H36+G36</f>
        <v>741</v>
      </c>
      <c r="J36" s="263" t="n">
        <f aca="false">(E36/I36-1)</f>
        <v>-0.029689608636977</v>
      </c>
      <c r="K36" s="267" t="n">
        <v>7073</v>
      </c>
      <c r="L36" s="268" t="n">
        <v>1</v>
      </c>
      <c r="M36" s="268" t="n">
        <f aca="false">L36+K36</f>
        <v>7074</v>
      </c>
      <c r="N36" s="269" t="n">
        <f aca="false">M36/$M$7</f>
        <v>0.00633902208442172</v>
      </c>
      <c r="O36" s="268" t="n">
        <v>7397</v>
      </c>
      <c r="P36" s="268"/>
      <c r="Q36" s="270" t="n">
        <f aca="false">P36+O36</f>
        <v>7397</v>
      </c>
      <c r="R36" s="263" t="n">
        <f aca="false">(M36/Q36-1)</f>
        <v>-0.043666351223469</v>
      </c>
    </row>
    <row r="37" s="264" customFormat="true" ht="20.45" hidden="false" customHeight="true" outlineLevel="0" collapsed="false">
      <c r="A37" s="265" t="s">
        <v>79</v>
      </c>
      <c r="B37" s="266" t="s">
        <v>80</v>
      </c>
      <c r="C37" s="267" t="n">
        <v>652</v>
      </c>
      <c r="D37" s="268" t="n">
        <v>27</v>
      </c>
      <c r="E37" s="268" t="n">
        <f aca="false">D37+C37</f>
        <v>679</v>
      </c>
      <c r="F37" s="269" t="n">
        <f aca="false">E37/$E$7</f>
        <v>0.00582372718539866</v>
      </c>
      <c r="G37" s="267" t="n">
        <v>495</v>
      </c>
      <c r="H37" s="268" t="n">
        <v>8</v>
      </c>
      <c r="I37" s="270" t="n">
        <f aca="false">H37+G37</f>
        <v>503</v>
      </c>
      <c r="J37" s="263" t="n">
        <f aca="false">(E37/I37-1)</f>
        <v>0.349900596421471</v>
      </c>
      <c r="K37" s="267" t="n">
        <v>5946</v>
      </c>
      <c r="L37" s="268" t="n">
        <v>160</v>
      </c>
      <c r="M37" s="268" t="n">
        <f aca="false">L37+K37</f>
        <v>6106</v>
      </c>
      <c r="N37" s="269" t="n">
        <f aca="false">M37/$M$7</f>
        <v>0.00547159582237476</v>
      </c>
      <c r="O37" s="268" t="n">
        <v>5203</v>
      </c>
      <c r="P37" s="268" t="n">
        <v>79</v>
      </c>
      <c r="Q37" s="270" t="n">
        <f aca="false">P37+O37</f>
        <v>5282</v>
      </c>
      <c r="R37" s="263" t="n">
        <f aca="false">(M37/Q37-1)</f>
        <v>0.156001514577812</v>
      </c>
    </row>
    <row r="38" s="264" customFormat="true" ht="20.45" hidden="false" customHeight="true" outlineLevel="0" collapsed="false">
      <c r="A38" s="265" t="s">
        <v>107</v>
      </c>
      <c r="B38" s="266" t="s">
        <v>108</v>
      </c>
      <c r="C38" s="267" t="n">
        <v>636</v>
      </c>
      <c r="D38" s="268" t="n">
        <v>0</v>
      </c>
      <c r="E38" s="268" t="n">
        <f aca="false">D38+C38</f>
        <v>636</v>
      </c>
      <c r="F38" s="269" t="n">
        <f aca="false">E38/$E$7</f>
        <v>0.0054549197200494</v>
      </c>
      <c r="G38" s="267" t="n">
        <v>939</v>
      </c>
      <c r="H38" s="268"/>
      <c r="I38" s="270" t="n">
        <f aca="false">H38+G38</f>
        <v>939</v>
      </c>
      <c r="J38" s="263" t="n">
        <f aca="false">(E38/I38-1)</f>
        <v>-0.322683706070288</v>
      </c>
      <c r="K38" s="267" t="n">
        <v>6715</v>
      </c>
      <c r="L38" s="268" t="n">
        <v>17</v>
      </c>
      <c r="M38" s="268" t="n">
        <f aca="false">L38+K38</f>
        <v>6732</v>
      </c>
      <c r="N38" s="269" t="n">
        <f aca="false">M38/$M$7</f>
        <v>0.00603255536787207</v>
      </c>
      <c r="O38" s="268" t="n">
        <v>7614</v>
      </c>
      <c r="P38" s="268" t="n">
        <v>47</v>
      </c>
      <c r="Q38" s="270" t="n">
        <f aca="false">P38+O38</f>
        <v>7661</v>
      </c>
      <c r="R38" s="263" t="n">
        <f aca="false">(M38/Q38-1)</f>
        <v>-0.121263542618457</v>
      </c>
    </row>
    <row r="39" s="264" customFormat="true" ht="20.45" hidden="false" customHeight="true" outlineLevel="0" collapsed="false">
      <c r="A39" s="265" t="s">
        <v>85</v>
      </c>
      <c r="B39" s="266" t="s">
        <v>86</v>
      </c>
      <c r="C39" s="267" t="n">
        <v>470</v>
      </c>
      <c r="D39" s="268" t="n">
        <v>139</v>
      </c>
      <c r="E39" s="268" t="n">
        <f aca="false">D39+C39</f>
        <v>609</v>
      </c>
      <c r="F39" s="269" t="n">
        <f aca="false">E39/$E$7</f>
        <v>0.00522334293948127</v>
      </c>
      <c r="G39" s="267" t="n">
        <v>377</v>
      </c>
      <c r="H39" s="268" t="n">
        <v>59</v>
      </c>
      <c r="I39" s="270" t="n">
        <f aca="false">H39+G39</f>
        <v>436</v>
      </c>
      <c r="J39" s="263" t="n">
        <f aca="false">(E39/I39-1)</f>
        <v>0.396788990825688</v>
      </c>
      <c r="K39" s="267" t="n">
        <v>4334</v>
      </c>
      <c r="L39" s="268" t="n">
        <v>1019</v>
      </c>
      <c r="M39" s="268" t="n">
        <f aca="false">L39+K39</f>
        <v>5353</v>
      </c>
      <c r="N39" s="269" t="n">
        <f aca="false">M39/$M$7</f>
        <v>0.0047968313850593</v>
      </c>
      <c r="O39" s="268" t="n">
        <v>4223</v>
      </c>
      <c r="P39" s="268" t="n">
        <v>1101</v>
      </c>
      <c r="Q39" s="270" t="n">
        <f aca="false">P39+O39</f>
        <v>5324</v>
      </c>
      <c r="R39" s="263" t="n">
        <f aca="false">(M39/Q39-1)</f>
        <v>0.00544703230653654</v>
      </c>
    </row>
    <row r="40" s="264" customFormat="true" ht="20.45" hidden="false" customHeight="true" outlineLevel="0" collapsed="false">
      <c r="A40" s="265" t="s">
        <v>111</v>
      </c>
      <c r="B40" s="266" t="s">
        <v>112</v>
      </c>
      <c r="C40" s="267" t="n">
        <v>563</v>
      </c>
      <c r="D40" s="268" t="n">
        <v>0</v>
      </c>
      <c r="E40" s="268" t="n">
        <f aca="false">D40+C40</f>
        <v>563</v>
      </c>
      <c r="F40" s="269" t="n">
        <f aca="false">E40/$E$7</f>
        <v>0.00482880472073556</v>
      </c>
      <c r="G40" s="267" t="n">
        <v>641</v>
      </c>
      <c r="H40" s="268"/>
      <c r="I40" s="270" t="n">
        <f aca="false">H40+G40</f>
        <v>641</v>
      </c>
      <c r="J40" s="263" t="n">
        <f aca="false">(E40/I40-1)</f>
        <v>-0.121684867394696</v>
      </c>
      <c r="K40" s="267" t="n">
        <v>5463</v>
      </c>
      <c r="L40" s="268" t="n">
        <v>3</v>
      </c>
      <c r="M40" s="268" t="n">
        <f aca="false">L40+K40</f>
        <v>5466</v>
      </c>
      <c r="N40" s="269" t="n">
        <f aca="false">M40/$M$7</f>
        <v>0.00489809085573214</v>
      </c>
      <c r="O40" s="268" t="n">
        <v>5560</v>
      </c>
      <c r="P40" s="268" t="n">
        <v>1</v>
      </c>
      <c r="Q40" s="270" t="n">
        <f aca="false">P40+O40</f>
        <v>5561</v>
      </c>
      <c r="R40" s="263" t="n">
        <f aca="false">(M40/Q40-1)</f>
        <v>-0.0170832584067614</v>
      </c>
    </row>
    <row r="41" s="264" customFormat="true" ht="20.45" hidden="false" customHeight="true" outlineLevel="0" collapsed="false">
      <c r="A41" s="265" t="s">
        <v>95</v>
      </c>
      <c r="B41" s="266" t="s">
        <v>96</v>
      </c>
      <c r="C41" s="267" t="n">
        <v>532</v>
      </c>
      <c r="D41" s="268" t="n">
        <v>24</v>
      </c>
      <c r="E41" s="268" t="n">
        <f aca="false">D41+C41</f>
        <v>556</v>
      </c>
      <c r="F41" s="269" t="n">
        <f aca="false">E41/$E$7</f>
        <v>0.00476876629614382</v>
      </c>
      <c r="G41" s="267" t="n">
        <v>516</v>
      </c>
      <c r="H41" s="268" t="n">
        <v>16</v>
      </c>
      <c r="I41" s="270" t="n">
        <f aca="false">H41+G41</f>
        <v>532</v>
      </c>
      <c r="J41" s="263" t="n">
        <f aca="false">(E41/I41-1)</f>
        <v>0.0451127819548873</v>
      </c>
      <c r="K41" s="267" t="n">
        <v>5091</v>
      </c>
      <c r="L41" s="268" t="n">
        <v>165</v>
      </c>
      <c r="M41" s="268" t="n">
        <f aca="false">L41+K41</f>
        <v>5256</v>
      </c>
      <c r="N41" s="269" t="n">
        <f aca="false">M41/$M$7</f>
        <v>0.00470990953855253</v>
      </c>
      <c r="O41" s="268" t="n">
        <v>5846</v>
      </c>
      <c r="P41" s="268" t="n">
        <v>202</v>
      </c>
      <c r="Q41" s="270" t="n">
        <f aca="false">P41+O41</f>
        <v>6048</v>
      </c>
      <c r="R41" s="263" t="n">
        <f aca="false">(M41/Q41-1)</f>
        <v>-0.130952380952381</v>
      </c>
    </row>
    <row r="42" s="264" customFormat="true" ht="20.45" hidden="false" customHeight="true" outlineLevel="0" collapsed="false">
      <c r="A42" s="265" t="s">
        <v>93</v>
      </c>
      <c r="B42" s="266" t="s">
        <v>94</v>
      </c>
      <c r="C42" s="267" t="n">
        <v>364</v>
      </c>
      <c r="D42" s="268" t="n">
        <v>29</v>
      </c>
      <c r="E42" s="268" t="n">
        <f aca="false">D42+C42</f>
        <v>393</v>
      </c>
      <c r="F42" s="269" t="n">
        <f aca="false">E42/$E$7</f>
        <v>0.00337072869493619</v>
      </c>
      <c r="G42" s="267" t="n">
        <v>326</v>
      </c>
      <c r="H42" s="268" t="n">
        <v>36</v>
      </c>
      <c r="I42" s="270" t="n">
        <f aca="false">H42+G42</f>
        <v>362</v>
      </c>
      <c r="J42" s="263" t="n">
        <f aca="false">(E42/I42-1)</f>
        <v>0.0856353591160222</v>
      </c>
      <c r="K42" s="267" t="n">
        <v>3553</v>
      </c>
      <c r="L42" s="268" t="n">
        <v>448</v>
      </c>
      <c r="M42" s="268" t="n">
        <f aca="false">L42+K42</f>
        <v>4001</v>
      </c>
      <c r="N42" s="269" t="n">
        <f aca="false">M42/$M$7</f>
        <v>0.00358530214302676</v>
      </c>
      <c r="O42" s="268" t="n">
        <v>2930</v>
      </c>
      <c r="P42" s="268" t="n">
        <v>224</v>
      </c>
      <c r="Q42" s="270" t="n">
        <f aca="false">P42+O42</f>
        <v>3154</v>
      </c>
      <c r="R42" s="263" t="n">
        <f aca="false">(M42/Q42-1)</f>
        <v>0.26854787571338</v>
      </c>
    </row>
    <row r="43" s="264" customFormat="true" ht="20.45" hidden="false" customHeight="true" outlineLevel="0" collapsed="false">
      <c r="A43" s="265" t="s">
        <v>103</v>
      </c>
      <c r="B43" s="266" t="s">
        <v>104</v>
      </c>
      <c r="C43" s="267" t="n">
        <v>239</v>
      </c>
      <c r="D43" s="268" t="n">
        <v>103</v>
      </c>
      <c r="E43" s="268" t="n">
        <f aca="false">D43+C43</f>
        <v>342</v>
      </c>
      <c r="F43" s="269" t="n">
        <f aca="false">E43/$E$7</f>
        <v>0.00293330588719638</v>
      </c>
      <c r="G43" s="267" t="n">
        <v>205</v>
      </c>
      <c r="H43" s="268" t="n">
        <v>50</v>
      </c>
      <c r="I43" s="270" t="n">
        <f aca="false">H43+G43</f>
        <v>255</v>
      </c>
      <c r="J43" s="263" t="n">
        <f aca="false">(E43/I43-1)</f>
        <v>0.341176470588235</v>
      </c>
      <c r="K43" s="267" t="n">
        <v>2261</v>
      </c>
      <c r="L43" s="268" t="n">
        <v>675</v>
      </c>
      <c r="M43" s="268" t="n">
        <f aca="false">L43+K43</f>
        <v>2936</v>
      </c>
      <c r="N43" s="269" t="n">
        <f aca="false">M43/$M$7</f>
        <v>0.00263095403447303</v>
      </c>
      <c r="O43" s="268" t="n">
        <v>1711</v>
      </c>
      <c r="P43" s="268" t="n">
        <v>281</v>
      </c>
      <c r="Q43" s="270" t="n">
        <f aca="false">P43+O43</f>
        <v>1992</v>
      </c>
      <c r="R43" s="263" t="n">
        <f aca="false">(M43/Q43-1)</f>
        <v>0.473895582329317</v>
      </c>
    </row>
    <row r="44" s="264" customFormat="true" ht="20.45" hidden="false" customHeight="true" outlineLevel="0" collapsed="false">
      <c r="A44" s="265" t="s">
        <v>141</v>
      </c>
      <c r="B44" s="266" t="s">
        <v>142</v>
      </c>
      <c r="C44" s="267" t="n">
        <v>186</v>
      </c>
      <c r="D44" s="268" t="n">
        <v>143</v>
      </c>
      <c r="E44" s="268" t="n">
        <f aca="false">D44+C44</f>
        <v>329</v>
      </c>
      <c r="F44" s="269" t="n">
        <f aca="false">E44/$E$7</f>
        <v>0.00282180595581172</v>
      </c>
      <c r="G44" s="267" t="n">
        <v>441</v>
      </c>
      <c r="H44" s="268" t="n">
        <v>38</v>
      </c>
      <c r="I44" s="270" t="n">
        <f aca="false">H44+G44</f>
        <v>479</v>
      </c>
      <c r="J44" s="263" t="n">
        <f aca="false">(E44/I44-1)</f>
        <v>-0.313152400835073</v>
      </c>
      <c r="K44" s="267" t="n">
        <v>2029</v>
      </c>
      <c r="L44" s="268" t="n">
        <v>386</v>
      </c>
      <c r="M44" s="268" t="n">
        <f aca="false">L44+K44</f>
        <v>2415</v>
      </c>
      <c r="N44" s="269" t="n">
        <f aca="false">M44/$M$7</f>
        <v>0.00216408514756552</v>
      </c>
      <c r="O44" s="268" t="n">
        <v>2653</v>
      </c>
      <c r="P44" s="268" t="n">
        <v>444</v>
      </c>
      <c r="Q44" s="270" t="n">
        <f aca="false">P44+O44</f>
        <v>3097</v>
      </c>
      <c r="R44" s="263" t="n">
        <f aca="false">(M44/Q44-1)</f>
        <v>-0.220213109460768</v>
      </c>
    </row>
    <row r="45" s="264" customFormat="true" ht="20.45" hidden="false" customHeight="true" outlineLevel="0" collapsed="false">
      <c r="A45" s="265" t="s">
        <v>189</v>
      </c>
      <c r="B45" s="266" t="s">
        <v>190</v>
      </c>
      <c r="C45" s="267" t="n">
        <v>323</v>
      </c>
      <c r="D45" s="268" t="n">
        <v>0</v>
      </c>
      <c r="E45" s="268" t="n">
        <f aca="false">D45+C45</f>
        <v>323</v>
      </c>
      <c r="F45" s="269" t="n">
        <f aca="false">E45/$E$7</f>
        <v>0.0027703444490188</v>
      </c>
      <c r="G45" s="267" t="n">
        <v>538</v>
      </c>
      <c r="H45" s="268"/>
      <c r="I45" s="270" t="n">
        <f aca="false">H45+G45</f>
        <v>538</v>
      </c>
      <c r="J45" s="263" t="n">
        <f aca="false">(E45/I45-1)</f>
        <v>-0.399628252788104</v>
      </c>
      <c r="K45" s="267" t="n">
        <v>3706</v>
      </c>
      <c r="L45" s="268"/>
      <c r="M45" s="268" t="n">
        <f aca="false">L45+K45</f>
        <v>3706</v>
      </c>
      <c r="N45" s="269" t="n">
        <f aca="false">M45/$M$7</f>
        <v>0.00332095219746493</v>
      </c>
      <c r="O45" s="268" t="n">
        <v>4944</v>
      </c>
      <c r="P45" s="268"/>
      <c r="Q45" s="270" t="n">
        <f aca="false">P45+O45</f>
        <v>4944</v>
      </c>
      <c r="R45" s="263" t="n">
        <f aca="false">(M45/Q45-1)</f>
        <v>-0.250404530744337</v>
      </c>
    </row>
    <row r="46" s="264" customFormat="true" ht="20.45" hidden="false" customHeight="true" outlineLevel="0" collapsed="false">
      <c r="A46" s="265" t="s">
        <v>120</v>
      </c>
      <c r="B46" s="266" t="s">
        <v>121</v>
      </c>
      <c r="C46" s="267" t="n">
        <v>298</v>
      </c>
      <c r="D46" s="268" t="n">
        <v>0</v>
      </c>
      <c r="E46" s="268" t="n">
        <f aca="false">D46+C46</f>
        <v>298</v>
      </c>
      <c r="F46" s="269" t="n">
        <f aca="false">E46/$E$7</f>
        <v>0.00255592150404831</v>
      </c>
      <c r="G46" s="267" t="n">
        <v>286</v>
      </c>
      <c r="H46" s="268"/>
      <c r="I46" s="270" t="n">
        <f aca="false">H46+G46</f>
        <v>286</v>
      </c>
      <c r="J46" s="263" t="n">
        <f aca="false">(E46/I46-1)</f>
        <v>0.0419580419580419</v>
      </c>
      <c r="K46" s="267" t="n">
        <v>3559</v>
      </c>
      <c r="L46" s="268"/>
      <c r="M46" s="268" t="n">
        <f aca="false">L46+K46</f>
        <v>3559</v>
      </c>
      <c r="N46" s="269" t="n">
        <f aca="false">M46/$M$7</f>
        <v>0.0031892252754392</v>
      </c>
      <c r="O46" s="268" t="n">
        <v>3541</v>
      </c>
      <c r="P46" s="268"/>
      <c r="Q46" s="270" t="n">
        <f aca="false">P46+O46</f>
        <v>3541</v>
      </c>
      <c r="R46" s="263" t="n">
        <f aca="false">(M46/Q46-1)</f>
        <v>0.00508330979949156</v>
      </c>
    </row>
    <row r="47" s="264" customFormat="true" ht="20.45" hidden="false" customHeight="true" outlineLevel="0" collapsed="false">
      <c r="A47" s="265" t="s">
        <v>115</v>
      </c>
      <c r="B47" s="266" t="s">
        <v>116</v>
      </c>
      <c r="C47" s="267" t="n">
        <v>272</v>
      </c>
      <c r="D47" s="268" t="n">
        <v>20</v>
      </c>
      <c r="E47" s="268" t="n">
        <f aca="false">D47+C47</f>
        <v>292</v>
      </c>
      <c r="F47" s="269" t="n">
        <f aca="false">E47/$E$7</f>
        <v>0.00250445999725539</v>
      </c>
      <c r="G47" s="267" t="n">
        <v>218</v>
      </c>
      <c r="H47" s="268" t="n">
        <v>40</v>
      </c>
      <c r="I47" s="270" t="n">
        <f aca="false">H47+G47</f>
        <v>258</v>
      </c>
      <c r="J47" s="263" t="n">
        <f aca="false">(E47/I47-1)</f>
        <v>0.131782945736434</v>
      </c>
      <c r="K47" s="267" t="n">
        <v>2533</v>
      </c>
      <c r="L47" s="268" t="n">
        <v>220</v>
      </c>
      <c r="M47" s="268" t="n">
        <f aca="false">L47+K47</f>
        <v>2753</v>
      </c>
      <c r="N47" s="269" t="n">
        <f aca="false">M47/$M$7</f>
        <v>0.00246696745807365</v>
      </c>
      <c r="O47" s="268" t="n">
        <v>2268</v>
      </c>
      <c r="P47" s="268" t="n">
        <v>281</v>
      </c>
      <c r="Q47" s="270" t="n">
        <f aca="false">P47+O47</f>
        <v>2549</v>
      </c>
      <c r="R47" s="263" t="n">
        <f aca="false">(M47/Q47-1)</f>
        <v>0.0800313848568066</v>
      </c>
    </row>
    <row r="48" s="264" customFormat="true" ht="20.45" hidden="false" customHeight="true" outlineLevel="0" collapsed="false">
      <c r="A48" s="265" t="s">
        <v>136</v>
      </c>
      <c r="B48" s="266" t="s">
        <v>137</v>
      </c>
      <c r="C48" s="267" t="n">
        <v>283</v>
      </c>
      <c r="D48" s="268" t="n">
        <v>0</v>
      </c>
      <c r="E48" s="268" t="n">
        <f aca="false">D48+C48</f>
        <v>283</v>
      </c>
      <c r="F48" s="269" t="n">
        <f aca="false">E48/$E$7</f>
        <v>0.00242726773706601</v>
      </c>
      <c r="G48" s="267" t="n">
        <v>185</v>
      </c>
      <c r="H48" s="268" t="n">
        <v>1</v>
      </c>
      <c r="I48" s="270" t="n">
        <f aca="false">H48+G48</f>
        <v>186</v>
      </c>
      <c r="J48" s="263" t="n">
        <f aca="false">(E48/I48-1)</f>
        <v>0.521505376344086</v>
      </c>
      <c r="K48" s="267" t="n">
        <v>2619</v>
      </c>
      <c r="L48" s="268" t="n">
        <v>3</v>
      </c>
      <c r="M48" s="268" t="n">
        <f aca="false">L48+K48</f>
        <v>2622</v>
      </c>
      <c r="N48" s="269" t="n">
        <f aca="false">M48/$M$7</f>
        <v>0.00234957816021399</v>
      </c>
      <c r="O48" s="268" t="n">
        <v>2063</v>
      </c>
      <c r="P48" s="268" t="n">
        <v>2</v>
      </c>
      <c r="Q48" s="270" t="n">
        <f aca="false">P48+O48</f>
        <v>2065</v>
      </c>
      <c r="R48" s="263" t="n">
        <f aca="false">(M48/Q48-1)</f>
        <v>0.269733656174334</v>
      </c>
    </row>
    <row r="49" s="264" customFormat="true" ht="20.45" hidden="false" customHeight="true" outlineLevel="0" collapsed="false">
      <c r="A49" s="265" t="s">
        <v>124</v>
      </c>
      <c r="B49" s="266" t="s">
        <v>125</v>
      </c>
      <c r="C49" s="267" t="n">
        <v>206</v>
      </c>
      <c r="D49" s="268" t="n">
        <v>22</v>
      </c>
      <c r="E49" s="268" t="n">
        <f aca="false">D49+C49</f>
        <v>228</v>
      </c>
      <c r="F49" s="269" t="n">
        <f aca="false">E49/$E$7</f>
        <v>0.00195553725813092</v>
      </c>
      <c r="G49" s="267" t="n">
        <v>283</v>
      </c>
      <c r="H49" s="268" t="n">
        <v>39</v>
      </c>
      <c r="I49" s="270" t="n">
        <f aca="false">H49+G49</f>
        <v>322</v>
      </c>
      <c r="J49" s="263" t="n">
        <f aca="false">(E49/I49-1)</f>
        <v>-0.291925465838509</v>
      </c>
      <c r="K49" s="267" t="n">
        <v>2332</v>
      </c>
      <c r="L49" s="268" t="n">
        <v>311</v>
      </c>
      <c r="M49" s="268" t="n">
        <f aca="false">L49+K49</f>
        <v>2643</v>
      </c>
      <c r="N49" s="269" t="n">
        <f aca="false">M49/$M$7</f>
        <v>0.00236839629193195</v>
      </c>
      <c r="O49" s="268" t="n">
        <v>2661</v>
      </c>
      <c r="P49" s="268" t="n">
        <v>191</v>
      </c>
      <c r="Q49" s="270" t="n">
        <f aca="false">P49+O49</f>
        <v>2852</v>
      </c>
      <c r="R49" s="263" t="n">
        <f aca="false">(M49/Q49-1)</f>
        <v>-0.07328190743338</v>
      </c>
    </row>
    <row r="50" s="264" customFormat="true" ht="20.45" hidden="false" customHeight="true" outlineLevel="0" collapsed="false">
      <c r="A50" s="265" t="s">
        <v>127</v>
      </c>
      <c r="B50" s="266" t="s">
        <v>128</v>
      </c>
      <c r="C50" s="267" t="n">
        <v>190</v>
      </c>
      <c r="D50" s="268" t="n">
        <v>2</v>
      </c>
      <c r="E50" s="268" t="n">
        <f aca="false">D50+C50</f>
        <v>192</v>
      </c>
      <c r="F50" s="269" t="n">
        <f aca="false">E50/$E$7</f>
        <v>0.0016467682173734</v>
      </c>
      <c r="G50" s="267" t="n">
        <v>263</v>
      </c>
      <c r="H50" s="268"/>
      <c r="I50" s="270" t="n">
        <f aca="false">H50+G50</f>
        <v>263</v>
      </c>
      <c r="J50" s="263" t="n">
        <f aca="false">(E50/I50-1)</f>
        <v>-0.269961977186312</v>
      </c>
      <c r="K50" s="267" t="n">
        <v>2401</v>
      </c>
      <c r="L50" s="268" t="n">
        <v>57</v>
      </c>
      <c r="M50" s="268" t="n">
        <f aca="false">L50+K50</f>
        <v>2458</v>
      </c>
      <c r="N50" s="269" t="n">
        <f aca="false">M50/$M$7</f>
        <v>0.00220261751251182</v>
      </c>
      <c r="O50" s="268" t="n">
        <v>2381</v>
      </c>
      <c r="P50" s="268" t="n">
        <v>23</v>
      </c>
      <c r="Q50" s="270" t="n">
        <f aca="false">P50+O50</f>
        <v>2404</v>
      </c>
      <c r="R50" s="263" t="n">
        <f aca="false">(M50/Q50-1)</f>
        <v>0.0224625623960066</v>
      </c>
    </row>
    <row r="51" s="264" customFormat="true" ht="20.45" hidden="false" customHeight="true" outlineLevel="0" collapsed="false">
      <c r="A51" s="265" t="s">
        <v>191</v>
      </c>
      <c r="B51" s="266" t="s">
        <v>191</v>
      </c>
      <c r="C51" s="267" t="n">
        <v>177</v>
      </c>
      <c r="D51" s="268" t="n">
        <v>0</v>
      </c>
      <c r="E51" s="268" t="n">
        <f aca="false">D51+C51</f>
        <v>177</v>
      </c>
      <c r="F51" s="269" t="n">
        <f aca="false">E51/$E$7</f>
        <v>0.00151811445039111</v>
      </c>
      <c r="G51" s="267" t="n">
        <v>149</v>
      </c>
      <c r="H51" s="268"/>
      <c r="I51" s="270" t="n">
        <f aca="false">H51+G51</f>
        <v>149</v>
      </c>
      <c r="J51" s="263" t="n">
        <f aca="false">(E51/I51-1)</f>
        <v>0.187919463087248</v>
      </c>
      <c r="K51" s="267" t="n">
        <v>1910</v>
      </c>
      <c r="L51" s="268" t="n">
        <v>4</v>
      </c>
      <c r="M51" s="268" t="n">
        <f aca="false">L51+K51</f>
        <v>1914</v>
      </c>
      <c r="N51" s="269" t="n">
        <f aca="false">M51/$M$7</f>
        <v>0.00171513829086559</v>
      </c>
      <c r="O51" s="268" t="n">
        <v>1407</v>
      </c>
      <c r="P51" s="268" t="n">
        <v>2</v>
      </c>
      <c r="Q51" s="270" t="n">
        <f aca="false">P51+O51</f>
        <v>1409</v>
      </c>
      <c r="R51" s="263" t="n">
        <f aca="false">(M51/Q51-1)</f>
        <v>0.358410220014195</v>
      </c>
    </row>
    <row r="52" s="264" customFormat="true" ht="20.45" hidden="false" customHeight="true" outlineLevel="0" collapsed="false">
      <c r="A52" s="265" t="s">
        <v>192</v>
      </c>
      <c r="B52" s="266" t="s">
        <v>193</v>
      </c>
      <c r="C52" s="267" t="n">
        <v>141</v>
      </c>
      <c r="D52" s="268" t="n">
        <v>0</v>
      </c>
      <c r="E52" s="268" t="n">
        <f aca="false">D52+C52</f>
        <v>141</v>
      </c>
      <c r="F52" s="269" t="n">
        <f aca="false">E52/$E$7</f>
        <v>0.00120934540963359</v>
      </c>
      <c r="G52" s="267" t="n">
        <v>104</v>
      </c>
      <c r="H52" s="268"/>
      <c r="I52" s="270" t="n">
        <f aca="false">H52+G52</f>
        <v>104</v>
      </c>
      <c r="J52" s="263" t="n">
        <f aca="false">(E52/I52-1)</f>
        <v>0.355769230769231</v>
      </c>
      <c r="K52" s="267" t="n">
        <v>1763</v>
      </c>
      <c r="L52" s="268"/>
      <c r="M52" s="268" t="n">
        <f aca="false">L52+K52</f>
        <v>1763</v>
      </c>
      <c r="N52" s="269" t="n">
        <f aca="false">M52/$M$7</f>
        <v>0.00157982696279835</v>
      </c>
      <c r="O52" s="268" t="n">
        <v>1312</v>
      </c>
      <c r="P52" s="268"/>
      <c r="Q52" s="270" t="n">
        <f aca="false">P52+O52</f>
        <v>1312</v>
      </c>
      <c r="R52" s="263" t="n">
        <f aca="false">(M52/Q52-1)</f>
        <v>0.34375</v>
      </c>
    </row>
    <row r="53" s="264" customFormat="true" ht="20.45" hidden="false" customHeight="true" outlineLevel="0" collapsed="false">
      <c r="A53" s="265" t="s">
        <v>194</v>
      </c>
      <c r="B53" s="266" t="s">
        <v>194</v>
      </c>
      <c r="C53" s="267" t="n">
        <v>124</v>
      </c>
      <c r="D53" s="268" t="n">
        <v>0</v>
      </c>
      <c r="E53" s="268" t="n">
        <f aca="false">D53+C53</f>
        <v>124</v>
      </c>
      <c r="F53" s="269" t="n">
        <f aca="false">E53/$E$7</f>
        <v>0.00106353780705366</v>
      </c>
      <c r="G53" s="267" t="n">
        <v>151</v>
      </c>
      <c r="H53" s="268"/>
      <c r="I53" s="270" t="n">
        <f aca="false">H53+G53</f>
        <v>151</v>
      </c>
      <c r="J53" s="263" t="n">
        <f aca="false">(E53/I53-1)</f>
        <v>-0.178807947019868</v>
      </c>
      <c r="K53" s="267" t="n">
        <v>1314</v>
      </c>
      <c r="L53" s="268"/>
      <c r="M53" s="268" t="n">
        <f aca="false">L53+K53</f>
        <v>1314</v>
      </c>
      <c r="N53" s="269" t="n">
        <f aca="false">M53/$M$7</f>
        <v>0.00117747738463813</v>
      </c>
      <c r="O53" s="268" t="n">
        <v>1434</v>
      </c>
      <c r="P53" s="268"/>
      <c r="Q53" s="270" t="n">
        <f aca="false">P53+O53</f>
        <v>1434</v>
      </c>
      <c r="R53" s="263" t="n">
        <f aca="false">(M53/Q53-1)</f>
        <v>-0.0836820083682008</v>
      </c>
    </row>
    <row r="54" s="264" customFormat="true" ht="20.45" hidden="false" customHeight="true" outlineLevel="0" collapsed="false">
      <c r="A54" s="265" t="s">
        <v>195</v>
      </c>
      <c r="B54" s="266" t="s">
        <v>195</v>
      </c>
      <c r="C54" s="267" t="n">
        <v>110</v>
      </c>
      <c r="D54" s="268" t="n">
        <v>5</v>
      </c>
      <c r="E54" s="268" t="n">
        <f aca="false">D54+C54</f>
        <v>115</v>
      </c>
      <c r="F54" s="269" t="n">
        <f aca="false">E54/$E$7</f>
        <v>0.000986345546864279</v>
      </c>
      <c r="G54" s="267" t="n">
        <v>198</v>
      </c>
      <c r="H54" s="268" t="n">
        <v>1</v>
      </c>
      <c r="I54" s="270" t="n">
        <f aca="false">H54+G54</f>
        <v>199</v>
      </c>
      <c r="J54" s="263" t="n">
        <f aca="false">(E54/I54-1)</f>
        <v>-0.422110552763819</v>
      </c>
      <c r="K54" s="267" t="n">
        <v>1438</v>
      </c>
      <c r="L54" s="268" t="n">
        <v>73</v>
      </c>
      <c r="M54" s="268" t="n">
        <f aca="false">L54+K54</f>
        <v>1511</v>
      </c>
      <c r="N54" s="269" t="n">
        <f aca="false">M54/$M$7</f>
        <v>0.00135400938218281</v>
      </c>
      <c r="O54" s="268" t="n">
        <v>1599</v>
      </c>
      <c r="P54" s="268" t="n">
        <v>9</v>
      </c>
      <c r="Q54" s="270" t="n">
        <f aca="false">P54+O54</f>
        <v>1608</v>
      </c>
      <c r="R54" s="263" t="n">
        <f aca="false">(M54/Q54-1)</f>
        <v>-0.0603233830845771</v>
      </c>
    </row>
    <row r="55" s="264" customFormat="true" ht="20.45" hidden="false" customHeight="true" outlineLevel="0" collapsed="false">
      <c r="A55" s="265" t="s">
        <v>140</v>
      </c>
      <c r="B55" s="266" t="s">
        <v>140</v>
      </c>
      <c r="C55" s="267" t="n">
        <v>103</v>
      </c>
      <c r="D55" s="268" t="n">
        <v>0</v>
      </c>
      <c r="E55" s="268" t="n">
        <f aca="false">D55+C55</f>
        <v>103</v>
      </c>
      <c r="F55" s="269" t="n">
        <f aca="false">E55/$E$7</f>
        <v>0.000883422533278441</v>
      </c>
      <c r="G55" s="267" t="n">
        <v>84</v>
      </c>
      <c r="H55" s="268"/>
      <c r="I55" s="270" t="n">
        <f aca="false">H55+G55</f>
        <v>84</v>
      </c>
      <c r="J55" s="263" t="n">
        <f aca="false">(E55/I55-1)</f>
        <v>0.226190476190476</v>
      </c>
      <c r="K55" s="267" t="n">
        <v>906</v>
      </c>
      <c r="L55" s="268"/>
      <c r="M55" s="268" t="n">
        <f aca="false">L55+K55</f>
        <v>906</v>
      </c>
      <c r="N55" s="269" t="n">
        <f aca="false">M55/$M$7</f>
        <v>0.000811867968403461</v>
      </c>
      <c r="O55" s="268" t="n">
        <v>628</v>
      </c>
      <c r="P55" s="268"/>
      <c r="Q55" s="270" t="n">
        <f aca="false">P55+O55</f>
        <v>628</v>
      </c>
      <c r="R55" s="263" t="n">
        <f aca="false">(M55/Q55-1)</f>
        <v>0.442675159235669</v>
      </c>
    </row>
    <row r="56" s="264" customFormat="true" ht="20.45" hidden="false" customHeight="true" outlineLevel="0" collapsed="false">
      <c r="A56" s="265" t="s">
        <v>196</v>
      </c>
      <c r="B56" s="266" t="s">
        <v>196</v>
      </c>
      <c r="C56" s="267" t="n">
        <v>86</v>
      </c>
      <c r="D56" s="268" t="n">
        <v>0</v>
      </c>
      <c r="E56" s="268" t="n">
        <f aca="false">D56+C56</f>
        <v>86</v>
      </c>
      <c r="F56" s="269" t="n">
        <f aca="false">E56/$E$7</f>
        <v>0.000737614930698504</v>
      </c>
      <c r="G56" s="267" t="n">
        <v>102</v>
      </c>
      <c r="H56" s="268"/>
      <c r="I56" s="270" t="n">
        <f aca="false">H56+G56</f>
        <v>102</v>
      </c>
      <c r="J56" s="263" t="n">
        <f aca="false">(E56/I56-1)</f>
        <v>-0.156862745098039</v>
      </c>
      <c r="K56" s="267" t="n">
        <v>572</v>
      </c>
      <c r="L56" s="268"/>
      <c r="M56" s="268" t="n">
        <f aca="false">L56+K56</f>
        <v>572</v>
      </c>
      <c r="N56" s="269" t="n">
        <f aca="false">M56/$M$7</f>
        <v>0.000512570063936843</v>
      </c>
      <c r="O56" s="268" t="n">
        <v>825</v>
      </c>
      <c r="P56" s="268"/>
      <c r="Q56" s="270" t="n">
        <f aca="false">P56+O56</f>
        <v>825</v>
      </c>
      <c r="R56" s="263" t="n">
        <f aca="false">(M56/Q56-1)</f>
        <v>-0.306666666666667</v>
      </c>
    </row>
    <row r="57" s="264" customFormat="true" ht="20.45" hidden="false" customHeight="true" outlineLevel="0" collapsed="false">
      <c r="A57" s="265" t="s">
        <v>197</v>
      </c>
      <c r="B57" s="266" t="s">
        <v>197</v>
      </c>
      <c r="C57" s="267" t="n">
        <v>64</v>
      </c>
      <c r="D57" s="268" t="n">
        <v>0</v>
      </c>
      <c r="E57" s="268" t="n">
        <f aca="false">D57+C57</f>
        <v>64</v>
      </c>
      <c r="F57" s="269" t="n">
        <f aca="false">E57/$E$7</f>
        <v>0.000548922739124468</v>
      </c>
      <c r="G57" s="267" t="n">
        <v>83</v>
      </c>
      <c r="H57" s="268"/>
      <c r="I57" s="270" t="n">
        <f aca="false">H57+G57</f>
        <v>83</v>
      </c>
      <c r="J57" s="263" t="n">
        <f aca="false">(E57/I57-1)</f>
        <v>-0.228915662650602</v>
      </c>
      <c r="K57" s="267" t="n">
        <v>530</v>
      </c>
      <c r="L57" s="268"/>
      <c r="M57" s="268" t="n">
        <f aca="false">L57+K57</f>
        <v>530</v>
      </c>
      <c r="N57" s="269" t="n">
        <f aca="false">M57/$M$7</f>
        <v>0.000474933800500921</v>
      </c>
      <c r="O57" s="268" t="n">
        <v>1007</v>
      </c>
      <c r="P57" s="268"/>
      <c r="Q57" s="270" t="n">
        <f aca="false">P57+O57</f>
        <v>1007</v>
      </c>
      <c r="R57" s="263" t="n">
        <f aca="false">(M57/Q57-1)</f>
        <v>-0.473684210526316</v>
      </c>
    </row>
    <row r="58" s="264" customFormat="true" ht="20.45" hidden="false" customHeight="true" outlineLevel="0" collapsed="false">
      <c r="A58" s="265" t="s">
        <v>198</v>
      </c>
      <c r="B58" s="266" t="s">
        <v>199</v>
      </c>
      <c r="C58" s="267" t="n">
        <v>60</v>
      </c>
      <c r="D58" s="268" t="n">
        <v>0</v>
      </c>
      <c r="E58" s="268" t="n">
        <f aca="false">D58+C58</f>
        <v>60</v>
      </c>
      <c r="F58" s="269" t="n">
        <f aca="false">E58/$E$7</f>
        <v>0.000514615067929189</v>
      </c>
      <c r="G58" s="267" t="n">
        <v>40</v>
      </c>
      <c r="H58" s="268"/>
      <c r="I58" s="270" t="n">
        <f aca="false">H58+G58</f>
        <v>40</v>
      </c>
      <c r="J58" s="263" t="n">
        <f aca="false">(E58/I58-1)</f>
        <v>0.5</v>
      </c>
      <c r="K58" s="267" t="n">
        <v>550</v>
      </c>
      <c r="L58" s="268"/>
      <c r="M58" s="268" t="n">
        <f aca="false">L58+K58</f>
        <v>550</v>
      </c>
      <c r="N58" s="269" t="n">
        <f aca="false">M58/$M$7</f>
        <v>0.000492855830708503</v>
      </c>
      <c r="O58" s="268" t="n">
        <v>423</v>
      </c>
      <c r="P58" s="268"/>
      <c r="Q58" s="270" t="n">
        <f aca="false">P58+O58</f>
        <v>423</v>
      </c>
      <c r="R58" s="263" t="n">
        <f aca="false">(M58/Q58-1)</f>
        <v>0.300236406619385</v>
      </c>
    </row>
    <row r="59" s="264" customFormat="true" ht="20.45" hidden="false" customHeight="true" outlineLevel="0" collapsed="false">
      <c r="A59" s="265" t="s">
        <v>200</v>
      </c>
      <c r="B59" s="266" t="s">
        <v>201</v>
      </c>
      <c r="C59" s="267" t="n">
        <v>52</v>
      </c>
      <c r="D59" s="268" t="n">
        <v>0</v>
      </c>
      <c r="E59" s="268" t="n">
        <f aca="false">D59+C59</f>
        <v>52</v>
      </c>
      <c r="F59" s="269" t="n">
        <f aca="false">E59/$E$7</f>
        <v>0.00044599972553863</v>
      </c>
      <c r="G59" s="267" t="n">
        <v>177</v>
      </c>
      <c r="H59" s="268"/>
      <c r="I59" s="270" t="n">
        <f aca="false">H59+G59</f>
        <v>177</v>
      </c>
      <c r="J59" s="271" t="n">
        <f aca="false">(E59/I59-1)</f>
        <v>-0.706214689265537</v>
      </c>
      <c r="K59" s="267" t="n">
        <v>936</v>
      </c>
      <c r="L59" s="268"/>
      <c r="M59" s="268" t="n">
        <f aca="false">L59+K59</f>
        <v>936</v>
      </c>
      <c r="N59" s="269" t="n">
        <f aca="false">M59/$M$7</f>
        <v>0.000838751013714834</v>
      </c>
      <c r="O59" s="268" t="n">
        <v>1419</v>
      </c>
      <c r="P59" s="268"/>
      <c r="Q59" s="270" t="n">
        <f aca="false">P59+O59</f>
        <v>1419</v>
      </c>
      <c r="R59" s="271" t="n">
        <f aca="false">(M59/Q59-1)</f>
        <v>-0.340380549682875</v>
      </c>
    </row>
    <row r="60" s="264" customFormat="true" ht="20.45" hidden="false" customHeight="true" outlineLevel="0" collapsed="false">
      <c r="A60" s="265" t="s">
        <v>202</v>
      </c>
      <c r="B60" s="266" t="s">
        <v>203</v>
      </c>
      <c r="C60" s="267" t="n">
        <v>0</v>
      </c>
      <c r="D60" s="268" t="n">
        <v>41</v>
      </c>
      <c r="E60" s="268" t="n">
        <f aca="false">D60+C60</f>
        <v>41</v>
      </c>
      <c r="F60" s="269" t="n">
        <f aca="false">E60/$E$7</f>
        <v>0.000351653629751612</v>
      </c>
      <c r="G60" s="267"/>
      <c r="H60" s="268" t="n">
        <v>10</v>
      </c>
      <c r="I60" s="270" t="n">
        <f aca="false">H60+G60</f>
        <v>10</v>
      </c>
      <c r="J60" s="263" t="n">
        <f aca="false">(E60/I60-1)</f>
        <v>3.1</v>
      </c>
      <c r="K60" s="267"/>
      <c r="L60" s="268" t="n">
        <v>279</v>
      </c>
      <c r="M60" s="268" t="n">
        <f aca="false">L60+K60</f>
        <v>279</v>
      </c>
      <c r="N60" s="269" t="n">
        <f aca="false">M60/$M$7</f>
        <v>0.000250012321395768</v>
      </c>
      <c r="O60" s="268"/>
      <c r="P60" s="268" t="n">
        <v>145</v>
      </c>
      <c r="Q60" s="270" t="n">
        <f aca="false">P60+O60</f>
        <v>145</v>
      </c>
      <c r="R60" s="263" t="n">
        <f aca="false">(M60/Q60-1)</f>
        <v>0.924137931034483</v>
      </c>
    </row>
    <row r="61" s="264" customFormat="true" ht="20.45" hidden="false" customHeight="true" outlineLevel="0" collapsed="false">
      <c r="A61" s="265" t="s">
        <v>204</v>
      </c>
      <c r="B61" s="266" t="s">
        <v>205</v>
      </c>
      <c r="C61" s="267" t="n">
        <v>22</v>
      </c>
      <c r="D61" s="268" t="n">
        <v>0</v>
      </c>
      <c r="E61" s="268" t="n">
        <f aca="false">D61+C61</f>
        <v>22</v>
      </c>
      <c r="F61" s="269" t="n">
        <f aca="false">E61/$E$7</f>
        <v>0.000188692191574036</v>
      </c>
      <c r="G61" s="267" t="n">
        <v>38</v>
      </c>
      <c r="H61" s="268"/>
      <c r="I61" s="270" t="n">
        <f aca="false">H61+G61</f>
        <v>38</v>
      </c>
      <c r="J61" s="263" t="n">
        <f aca="false">(E61/I61-1)</f>
        <v>-0.421052631578947</v>
      </c>
      <c r="K61" s="267" t="n">
        <v>292</v>
      </c>
      <c r="L61" s="268"/>
      <c r="M61" s="268" t="n">
        <f aca="false">L61+K61</f>
        <v>292</v>
      </c>
      <c r="N61" s="269" t="n">
        <f aca="false">M61/$M$7</f>
        <v>0.000261661641030696</v>
      </c>
      <c r="O61" s="268" t="n">
        <v>80</v>
      </c>
      <c r="P61" s="268"/>
      <c r="Q61" s="270" t="n">
        <f aca="false">P61+O61</f>
        <v>80</v>
      </c>
      <c r="R61" s="263" t="n">
        <f aca="false">(M61/Q61-1)</f>
        <v>2.65</v>
      </c>
    </row>
    <row r="62" s="264" customFormat="true" ht="20.45" hidden="false" customHeight="true" outlineLevel="0" collapsed="false">
      <c r="A62" s="265" t="s">
        <v>206</v>
      </c>
      <c r="B62" s="266" t="s">
        <v>207</v>
      </c>
      <c r="C62" s="267" t="n">
        <v>12</v>
      </c>
      <c r="D62" s="268" t="n">
        <v>0</v>
      </c>
      <c r="E62" s="268" t="n">
        <f aca="false">D62+C62</f>
        <v>12</v>
      </c>
      <c r="F62" s="269" t="n">
        <f aca="false">E62/$E$7</f>
        <v>0.000102923013585838</v>
      </c>
      <c r="G62" s="267" t="n">
        <v>60</v>
      </c>
      <c r="H62" s="268" t="n">
        <v>4</v>
      </c>
      <c r="I62" s="270" t="n">
        <f aca="false">H62+G62</f>
        <v>64</v>
      </c>
      <c r="J62" s="271" t="n">
        <f aca="false">(E62/I62-1)</f>
        <v>-0.8125</v>
      </c>
      <c r="K62" s="267" t="n">
        <v>465</v>
      </c>
      <c r="L62" s="268" t="n">
        <v>7</v>
      </c>
      <c r="M62" s="268" t="n">
        <f aca="false">L62+K62</f>
        <v>472</v>
      </c>
      <c r="N62" s="269" t="n">
        <f aca="false">M62/$M$7</f>
        <v>0.000422959912898933</v>
      </c>
      <c r="O62" s="268" t="n">
        <v>651</v>
      </c>
      <c r="P62" s="268" t="n">
        <v>79</v>
      </c>
      <c r="Q62" s="270" t="n">
        <f aca="false">P62+O62</f>
        <v>730</v>
      </c>
      <c r="R62" s="271" t="n">
        <f aca="false">(M62/Q62-1)</f>
        <v>-0.353424657534247</v>
      </c>
    </row>
    <row r="63" s="264" customFormat="true" ht="20.45" hidden="false" customHeight="true" outlineLevel="0" collapsed="false">
      <c r="A63" s="265" t="s">
        <v>210</v>
      </c>
      <c r="B63" s="266" t="s">
        <v>211</v>
      </c>
      <c r="C63" s="267" t="n">
        <v>6</v>
      </c>
      <c r="D63" s="268" t="n">
        <v>0</v>
      </c>
      <c r="E63" s="268" t="n">
        <f aca="false">D63+C63</f>
        <v>6</v>
      </c>
      <c r="F63" s="269" t="n">
        <f aca="false">E63/$E$7</f>
        <v>5.14615067929189E-005</v>
      </c>
      <c r="G63" s="267"/>
      <c r="H63" s="268"/>
      <c r="I63" s="270" t="n">
        <f aca="false">H63+G63</f>
        <v>0</v>
      </c>
      <c r="J63" s="271" t="e">
        <f aca="false">(E63/I63-1)</f>
        <v>#DIV/0!</v>
      </c>
      <c r="K63" s="267" t="n">
        <v>82</v>
      </c>
      <c r="L63" s="268"/>
      <c r="M63" s="268" t="n">
        <f aca="false">L63+K63</f>
        <v>82</v>
      </c>
      <c r="N63" s="269" t="n">
        <f aca="false">M63/$M$7</f>
        <v>7.34803238510859E-005</v>
      </c>
      <c r="O63" s="268" t="n">
        <v>50</v>
      </c>
      <c r="P63" s="268"/>
      <c r="Q63" s="270" t="n">
        <f aca="false">P63+O63</f>
        <v>50</v>
      </c>
      <c r="R63" s="271" t="n">
        <f aca="false">(M63/Q63-1)</f>
        <v>0.64</v>
      </c>
    </row>
    <row r="64" s="264" customFormat="true" ht="20.45" hidden="false" customHeight="true" outlineLevel="0" collapsed="false">
      <c r="A64" s="272" t="s">
        <v>145</v>
      </c>
      <c r="B64" s="273"/>
      <c r="C64" s="274" t="n">
        <v>0</v>
      </c>
      <c r="D64" s="275" t="n">
        <v>0</v>
      </c>
      <c r="E64" s="275" t="n">
        <f aca="false">D64+C64</f>
        <v>0</v>
      </c>
      <c r="F64" s="276" t="n">
        <f aca="false">E64/$E$7</f>
        <v>0</v>
      </c>
      <c r="G64" s="274" t="n">
        <v>511</v>
      </c>
      <c r="H64" s="275" t="n">
        <v>0</v>
      </c>
      <c r="I64" s="277" t="n">
        <f aca="false">H64+G64</f>
        <v>511</v>
      </c>
      <c r="J64" s="278" t="n">
        <f aca="false">(E64/I64-1)</f>
        <v>-1</v>
      </c>
      <c r="K64" s="274" t="n">
        <v>4549</v>
      </c>
      <c r="L64" s="275" t="n">
        <v>12</v>
      </c>
      <c r="M64" s="275" t="n">
        <f aca="false">L64+K64</f>
        <v>4561</v>
      </c>
      <c r="N64" s="276" t="n">
        <f aca="false">M64/$M$7</f>
        <v>0.00408711898883906</v>
      </c>
      <c r="O64" s="275" t="n">
        <v>5166</v>
      </c>
      <c r="P64" s="275" t="n">
        <v>24</v>
      </c>
      <c r="Q64" s="277" t="n">
        <f aca="false">P64+O64</f>
        <v>5190</v>
      </c>
      <c r="R64" s="278" t="n">
        <f aca="false">(M64/Q64-1)</f>
        <v>-0.121194605009634</v>
      </c>
    </row>
    <row r="65" customFormat="false" ht="14.3" hidden="false" customHeight="false" outlineLevel="0" collapsed="false">
      <c r="A65" s="77" t="s">
        <v>208</v>
      </c>
      <c r="B65" s="78"/>
    </row>
    <row r="66" customFormat="false" ht="14.3" hidden="false" customHeight="false" outlineLevel="0" collapsed="false">
      <c r="A66" s="279"/>
      <c r="B66" s="2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4">
    <cfRule type="cellIs" priority="3" operator="lessThan" aboveAverage="0" equalAverage="0" bottom="0" percent="0" rank="0" text="" dxfId="33">
      <formula>0</formula>
    </cfRule>
  </conditionalFormatting>
  <conditionalFormatting sqref="J8:J64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4">
    <cfRule type="cellIs" priority="9" operator="lessThan" aboveAverage="0" equalAverage="0" bottom="0" percent="0" rank="0" text="" dxfId="39">
      <formula>0</formula>
    </cfRule>
  </conditionalFormatting>
  <conditionalFormatting sqref="R8:R64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2598855</v>
      </c>
      <c r="D7" s="57" t="n">
        <f aca="false">SUM(D8:D58)</f>
        <v>2611482</v>
      </c>
      <c r="E7" s="58" t="n">
        <f aca="false">D7+C7</f>
        <v>5210337</v>
      </c>
      <c r="F7" s="59" t="n">
        <f aca="false">E7/$E$7</f>
        <v>1</v>
      </c>
      <c r="G7" s="56" t="n">
        <f aca="false">SUM(G8:G58)</f>
        <v>2313653</v>
      </c>
      <c r="H7" s="57" t="n">
        <f aca="false">SUM(H8:H58)</f>
        <v>2321131</v>
      </c>
      <c r="I7" s="58" t="n">
        <f aca="false">H7+G7</f>
        <v>4634784</v>
      </c>
      <c r="J7" s="59" t="n">
        <f aca="false">(E7/I7-1)</f>
        <v>0.124181191615402</v>
      </c>
      <c r="K7" s="56" t="n">
        <f aca="false">SUM(K8:K58)</f>
        <v>23852797</v>
      </c>
      <c r="L7" s="57" t="n">
        <f aca="false">SUM(L8:L58)</f>
        <v>23757886</v>
      </c>
      <c r="M7" s="58" t="n">
        <f aca="false">L7+K7</f>
        <v>47610683</v>
      </c>
      <c r="N7" s="59" t="n">
        <f aca="false">M7/$M$7</f>
        <v>1</v>
      </c>
      <c r="O7" s="56" t="n">
        <f aca="false">SUM(O8:O58)</f>
        <v>22273457</v>
      </c>
      <c r="P7" s="57" t="n">
        <f aca="false">SUM(P8:P58)</f>
        <v>22161149</v>
      </c>
      <c r="Q7" s="58" t="n">
        <f aca="false">P7+O7</f>
        <v>44434606</v>
      </c>
      <c r="R7" s="59" t="n">
        <f aca="false">(M7/Q7-1)</f>
        <v>0.0714775551289912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234406</v>
      </c>
      <c r="D8" s="64" t="n">
        <v>1242129</v>
      </c>
      <c r="E8" s="64" t="n">
        <f aca="false">D8+C8</f>
        <v>2476535</v>
      </c>
      <c r="F8" s="65" t="n">
        <f aca="false">E8/$E$7</f>
        <v>0.475311865624047</v>
      </c>
      <c r="G8" s="63" t="n">
        <v>1077662</v>
      </c>
      <c r="H8" s="64" t="n">
        <v>1077758</v>
      </c>
      <c r="I8" s="64" t="n">
        <f aca="false">H8+G8</f>
        <v>2155420</v>
      </c>
      <c r="J8" s="65" t="n">
        <f aca="false">(E8/I8-1)</f>
        <v>0.148980245149437</v>
      </c>
      <c r="K8" s="63" t="n">
        <v>11191922</v>
      </c>
      <c r="L8" s="64" t="n">
        <v>11302736</v>
      </c>
      <c r="M8" s="64" t="n">
        <f aca="false">L8+K8</f>
        <v>22494658</v>
      </c>
      <c r="N8" s="65" t="n">
        <f aca="false">M8/$M$7</f>
        <v>0.472470810805214</v>
      </c>
      <c r="O8" s="64" t="n">
        <v>10253223</v>
      </c>
      <c r="P8" s="64" t="n">
        <v>10341819</v>
      </c>
      <c r="Q8" s="64" t="n">
        <f aca="false">P8+O8</f>
        <v>20595042</v>
      </c>
      <c r="R8" s="65" t="n">
        <f aca="false">(M8/Q8-1)</f>
        <v>0.0922365683934998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81192</v>
      </c>
      <c r="D9" s="70" t="n">
        <v>288444</v>
      </c>
      <c r="E9" s="70" t="n">
        <f aca="false">D9+C9</f>
        <v>569636</v>
      </c>
      <c r="F9" s="71" t="n">
        <f aca="false">E9/$E$7</f>
        <v>0.109328053060675</v>
      </c>
      <c r="G9" s="69" t="n">
        <v>280106</v>
      </c>
      <c r="H9" s="70" t="n">
        <v>283561</v>
      </c>
      <c r="I9" s="70" t="n">
        <f aca="false">H9+G9</f>
        <v>563667</v>
      </c>
      <c r="J9" s="71" t="n">
        <f aca="false">(E9/I9-1)</f>
        <v>0.0105895856951002</v>
      </c>
      <c r="K9" s="69" t="n">
        <v>2704097</v>
      </c>
      <c r="L9" s="70" t="n">
        <v>2689667</v>
      </c>
      <c r="M9" s="70" t="n">
        <f aca="false">L9+K9</f>
        <v>5393764</v>
      </c>
      <c r="N9" s="71" t="n">
        <f aca="false">M9/$M$7</f>
        <v>0.113288943996036</v>
      </c>
      <c r="O9" s="70" t="n">
        <v>2703488</v>
      </c>
      <c r="P9" s="70" t="n">
        <v>2680717</v>
      </c>
      <c r="Q9" s="70" t="n">
        <f aca="false">P9+O9</f>
        <v>5384205</v>
      </c>
      <c r="R9" s="71" t="n">
        <f aca="false">(M9/Q9-1)</f>
        <v>0.00177537816632167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05907</v>
      </c>
      <c r="D10" s="70" t="n">
        <v>206784</v>
      </c>
      <c r="E10" s="70" t="n">
        <f aca="false">D10+C10</f>
        <v>412691</v>
      </c>
      <c r="F10" s="71" t="n">
        <f aca="false">E10/$E$7</f>
        <v>0.0792062010576283</v>
      </c>
      <c r="G10" s="69" t="n">
        <v>186607</v>
      </c>
      <c r="H10" s="70" t="n">
        <v>187564</v>
      </c>
      <c r="I10" s="70" t="n">
        <f aca="false">H10+G10</f>
        <v>374171</v>
      </c>
      <c r="J10" s="71" t="n">
        <f aca="false">(E10/I10-1)</f>
        <v>0.102947582789687</v>
      </c>
      <c r="K10" s="69" t="n">
        <v>1966269</v>
      </c>
      <c r="L10" s="70" t="n">
        <v>1915788</v>
      </c>
      <c r="M10" s="70" t="n">
        <f aca="false">L10+K10</f>
        <v>3882057</v>
      </c>
      <c r="N10" s="71" t="n">
        <f aca="false">M10/$M$7</f>
        <v>0.0815375196360867</v>
      </c>
      <c r="O10" s="70" t="n">
        <v>1840964</v>
      </c>
      <c r="P10" s="70" t="n">
        <v>1790994</v>
      </c>
      <c r="Q10" s="70" t="n">
        <f aca="false">P10+O10</f>
        <v>3631958</v>
      </c>
      <c r="R10" s="71" t="n">
        <f aca="false">(M10/Q10-1)</f>
        <v>0.0688606531242928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45834</v>
      </c>
      <c r="D11" s="70" t="n">
        <v>146652</v>
      </c>
      <c r="E11" s="70" t="n">
        <f aca="false">D11+C11</f>
        <v>292486</v>
      </c>
      <c r="F11" s="71" t="n">
        <f aca="false">E11/$E$7</f>
        <v>0.0561357163653714</v>
      </c>
      <c r="G11" s="69" t="n">
        <v>137261</v>
      </c>
      <c r="H11" s="70" t="n">
        <v>138870</v>
      </c>
      <c r="I11" s="70" t="n">
        <f aca="false">H11+G11</f>
        <v>276131</v>
      </c>
      <c r="J11" s="71" t="n">
        <f aca="false">(E11/I11-1)</f>
        <v>0.0592291339979938</v>
      </c>
      <c r="K11" s="69" t="n">
        <v>1401834</v>
      </c>
      <c r="L11" s="70" t="n">
        <v>1392235</v>
      </c>
      <c r="M11" s="70" t="n">
        <f aca="false">L11+K11</f>
        <v>2794069</v>
      </c>
      <c r="N11" s="71" t="n">
        <f aca="false">M11/$M$7</f>
        <v>0.0586857575641164</v>
      </c>
      <c r="O11" s="70" t="n">
        <v>1391948</v>
      </c>
      <c r="P11" s="70" t="n">
        <v>1375529</v>
      </c>
      <c r="Q11" s="70" t="n">
        <f aca="false">P11+O11</f>
        <v>2767477</v>
      </c>
      <c r="R11" s="71" t="n">
        <f aca="false">(M11/Q11-1)</f>
        <v>0.00960875194265398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11365</v>
      </c>
      <c r="D12" s="70" t="n">
        <v>110121</v>
      </c>
      <c r="E12" s="70" t="n">
        <f aca="false">D12+C12</f>
        <v>221486</v>
      </c>
      <c r="F12" s="71" t="n">
        <f aca="false">E12/$E$7</f>
        <v>0.0425089586335778</v>
      </c>
      <c r="G12" s="69" t="n">
        <v>99458</v>
      </c>
      <c r="H12" s="70" t="n">
        <v>98107</v>
      </c>
      <c r="I12" s="70" t="n">
        <f aca="false">H12+G12</f>
        <v>197565</v>
      </c>
      <c r="J12" s="71" t="n">
        <f aca="false">(E12/I12-1)</f>
        <v>0.121079138511376</v>
      </c>
      <c r="K12" s="69" t="n">
        <v>987545</v>
      </c>
      <c r="L12" s="70" t="n">
        <v>966470</v>
      </c>
      <c r="M12" s="70" t="n">
        <f aca="false">L12+K12</f>
        <v>1954015</v>
      </c>
      <c r="N12" s="71" t="n">
        <f aca="false">M12/$M$7</f>
        <v>0.0410415242310219</v>
      </c>
      <c r="O12" s="70" t="n">
        <v>909067</v>
      </c>
      <c r="P12" s="70" t="n">
        <v>891516</v>
      </c>
      <c r="Q12" s="70" t="n">
        <f aca="false">P12+O12</f>
        <v>1800583</v>
      </c>
      <c r="R12" s="71" t="n">
        <f aca="false">(M12/Q12-1)</f>
        <v>0.0852124006502339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80505</v>
      </c>
      <c r="D13" s="70" t="n">
        <v>81555</v>
      </c>
      <c r="E13" s="70" t="n">
        <f aca="false">D13+C13</f>
        <v>162060</v>
      </c>
      <c r="F13" s="71" t="n">
        <f aca="false">E13/$E$7</f>
        <v>0.0311035543382319</v>
      </c>
      <c r="G13" s="69" t="n">
        <v>65235</v>
      </c>
      <c r="H13" s="70" t="n">
        <v>66139</v>
      </c>
      <c r="I13" s="70" t="n">
        <f aca="false">H13+G13</f>
        <v>131374</v>
      </c>
      <c r="J13" s="71" t="n">
        <f aca="false">(E13/I13-1)</f>
        <v>0.233577420189687</v>
      </c>
      <c r="K13" s="69" t="n">
        <v>702505</v>
      </c>
      <c r="L13" s="70" t="n">
        <v>698937</v>
      </c>
      <c r="M13" s="70" t="n">
        <f aca="false">L13+K13</f>
        <v>1401442</v>
      </c>
      <c r="N13" s="71" t="n">
        <f aca="false">M13/$M$7</f>
        <v>0.0294354525432874</v>
      </c>
      <c r="O13" s="70" t="n">
        <v>632780</v>
      </c>
      <c r="P13" s="70" t="n">
        <v>628409</v>
      </c>
      <c r="Q13" s="70" t="n">
        <f aca="false">P13+O13</f>
        <v>1261189</v>
      </c>
      <c r="R13" s="71" t="n">
        <f aca="false">(M13/Q13-1)</f>
        <v>0.111206964221857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2313</v>
      </c>
      <c r="D14" s="70" t="n">
        <v>63009</v>
      </c>
      <c r="E14" s="70" t="n">
        <f aca="false">D14+C14</f>
        <v>125322</v>
      </c>
      <c r="F14" s="71" t="n">
        <f aca="false">E14/$E$7</f>
        <v>0.0240525708797723</v>
      </c>
      <c r="G14" s="69" t="n">
        <v>58005</v>
      </c>
      <c r="H14" s="70" t="n">
        <v>57736</v>
      </c>
      <c r="I14" s="70" t="n">
        <f aca="false">H14+G14</f>
        <v>115741</v>
      </c>
      <c r="J14" s="71" t="n">
        <f aca="false">(E14/I14-1)</f>
        <v>0.0827796545735737</v>
      </c>
      <c r="K14" s="69" t="n">
        <v>617205</v>
      </c>
      <c r="L14" s="70" t="n">
        <v>610395</v>
      </c>
      <c r="M14" s="70" t="n">
        <f aca="false">L14+K14</f>
        <v>1227600</v>
      </c>
      <c r="N14" s="71" t="n">
        <f aca="false">M14/$M$7</f>
        <v>0.0257841291627763</v>
      </c>
      <c r="O14" s="70" t="n">
        <v>569324</v>
      </c>
      <c r="P14" s="70" t="n">
        <v>560955</v>
      </c>
      <c r="Q14" s="70" t="n">
        <f aca="false">P14+O14</f>
        <v>1130279</v>
      </c>
      <c r="R14" s="71" t="n">
        <f aca="false">(M14/Q14-1)</f>
        <v>0.0861035195734858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0803</v>
      </c>
      <c r="D15" s="70" t="n">
        <v>61478</v>
      </c>
      <c r="E15" s="70" t="n">
        <f aca="false">D15+C15</f>
        <v>122281</v>
      </c>
      <c r="F15" s="71" t="n">
        <f aca="false">E15/$E$7</f>
        <v>0.023468923411288</v>
      </c>
      <c r="G15" s="69" t="n">
        <v>49525</v>
      </c>
      <c r="H15" s="70" t="n">
        <v>50865</v>
      </c>
      <c r="I15" s="70" t="n">
        <f aca="false">H15+G15</f>
        <v>100390</v>
      </c>
      <c r="J15" s="71" t="n">
        <f aca="false">(E15/I15-1)</f>
        <v>0.218059567686024</v>
      </c>
      <c r="K15" s="69" t="n">
        <v>577937</v>
      </c>
      <c r="L15" s="70" t="n">
        <v>555530</v>
      </c>
      <c r="M15" s="70" t="n">
        <f aca="false">L15+K15</f>
        <v>1133467</v>
      </c>
      <c r="N15" s="71" t="n">
        <f aca="false">M15/$M$7</f>
        <v>0.0238069888642429</v>
      </c>
      <c r="O15" s="70" t="n">
        <v>500025</v>
      </c>
      <c r="P15" s="70" t="n">
        <v>478626</v>
      </c>
      <c r="Q15" s="70" t="n">
        <f aca="false">P15+O15</f>
        <v>978651</v>
      </c>
      <c r="R15" s="71" t="n">
        <f aca="false">(M15/Q15-1)</f>
        <v>0.158193268080245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7004</v>
      </c>
      <c r="D16" s="70" t="n">
        <v>56190</v>
      </c>
      <c r="E16" s="70" t="n">
        <f aca="false">D16+C16</f>
        <v>113194</v>
      </c>
      <c r="F16" s="71" t="n">
        <f aca="false">E16/$E$7</f>
        <v>0.0217248903477836</v>
      </c>
      <c r="G16" s="69" t="n">
        <v>51681</v>
      </c>
      <c r="H16" s="70" t="n">
        <v>52480</v>
      </c>
      <c r="I16" s="70" t="n">
        <f aca="false">H16+G16</f>
        <v>104161</v>
      </c>
      <c r="J16" s="71" t="n">
        <f aca="false">(E16/I16-1)</f>
        <v>0.0867215176505602</v>
      </c>
      <c r="K16" s="69" t="n">
        <v>504988</v>
      </c>
      <c r="L16" s="70" t="n">
        <v>488689</v>
      </c>
      <c r="M16" s="70" t="n">
        <f aca="false">L16+K16</f>
        <v>993677</v>
      </c>
      <c r="N16" s="71" t="n">
        <f aca="false">M16/$M$7</f>
        <v>0.0208708831167156</v>
      </c>
      <c r="O16" s="70" t="n">
        <v>532030</v>
      </c>
      <c r="P16" s="70" t="n">
        <v>520950</v>
      </c>
      <c r="Q16" s="70" t="n">
        <f aca="false">P16+O16</f>
        <v>1052980</v>
      </c>
      <c r="R16" s="71" t="n">
        <f aca="false">(M16/Q16-1)</f>
        <v>-0.0563192083420387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50903</v>
      </c>
      <c r="D17" s="70" t="n">
        <v>50649</v>
      </c>
      <c r="E17" s="70" t="n">
        <f aca="false">D17+C17</f>
        <v>101552</v>
      </c>
      <c r="F17" s="71" t="n">
        <f aca="false">E17/$E$7</f>
        <v>0.0194904859321</v>
      </c>
      <c r="G17" s="69" t="n">
        <v>34816</v>
      </c>
      <c r="H17" s="70" t="n">
        <v>35348</v>
      </c>
      <c r="I17" s="70" t="n">
        <f aca="false">H17+G17</f>
        <v>70164</v>
      </c>
      <c r="J17" s="71" t="n">
        <f aca="false">(E17/I17-1)</f>
        <v>0.447351918362693</v>
      </c>
      <c r="K17" s="69" t="n">
        <v>395808</v>
      </c>
      <c r="L17" s="70" t="n">
        <v>386255</v>
      </c>
      <c r="M17" s="70" t="n">
        <f aca="false">L17+K17</f>
        <v>782063</v>
      </c>
      <c r="N17" s="71" t="n">
        <f aca="false">M17/$M$7</f>
        <v>0.0164262083784851</v>
      </c>
      <c r="O17" s="70" t="n">
        <v>361255</v>
      </c>
      <c r="P17" s="70" t="n">
        <v>360590</v>
      </c>
      <c r="Q17" s="70" t="n">
        <f aca="false">P17+O17</f>
        <v>721845</v>
      </c>
      <c r="R17" s="71" t="n">
        <f aca="false">(M17/Q17-1)</f>
        <v>0.0834223413613726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5600</v>
      </c>
      <c r="D18" s="70" t="n">
        <v>45620</v>
      </c>
      <c r="E18" s="70" t="n">
        <f aca="false">D18+C18</f>
        <v>91220</v>
      </c>
      <c r="F18" s="71" t="n">
        <f aca="false">E18/$E$7</f>
        <v>0.0175075047928762</v>
      </c>
      <c r="G18" s="69" t="n">
        <v>41962</v>
      </c>
      <c r="H18" s="70" t="n">
        <v>42246</v>
      </c>
      <c r="I18" s="70" t="n">
        <f aca="false">H18+G18</f>
        <v>84208</v>
      </c>
      <c r="J18" s="71" t="n">
        <f aca="false">(E18/I18-1)</f>
        <v>0.083269998099943</v>
      </c>
      <c r="K18" s="69" t="n">
        <v>402324</v>
      </c>
      <c r="L18" s="70" t="n">
        <v>409135</v>
      </c>
      <c r="M18" s="70" t="n">
        <f aca="false">L18+K18</f>
        <v>811459</v>
      </c>
      <c r="N18" s="71" t="n">
        <f aca="false">M18/$M$7</f>
        <v>0.0170436328334126</v>
      </c>
      <c r="O18" s="70" t="n">
        <v>395935</v>
      </c>
      <c r="P18" s="70" t="n">
        <v>404081</v>
      </c>
      <c r="Q18" s="70" t="n">
        <f aca="false">P18+O18</f>
        <v>800016</v>
      </c>
      <c r="R18" s="71" t="n">
        <f aca="false">(M18/Q18-1)</f>
        <v>0.0143034639307214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8479</v>
      </c>
      <c r="D19" s="70" t="n">
        <v>38327</v>
      </c>
      <c r="E19" s="70" t="n">
        <f aca="false">D19+C19</f>
        <v>76806</v>
      </c>
      <c r="F19" s="71" t="n">
        <f aca="false">E19/$E$7</f>
        <v>0.0147410810471568</v>
      </c>
      <c r="G19" s="69" t="n">
        <v>30674</v>
      </c>
      <c r="H19" s="70" t="n">
        <v>30604</v>
      </c>
      <c r="I19" s="70" t="n">
        <f aca="false">H19+G19</f>
        <v>61278</v>
      </c>
      <c r="J19" s="71" t="n">
        <f aca="false">(E19/I19-1)</f>
        <v>0.253402526192108</v>
      </c>
      <c r="K19" s="69" t="n">
        <v>329448</v>
      </c>
      <c r="L19" s="70" t="n">
        <v>318570</v>
      </c>
      <c r="M19" s="70" t="n">
        <f aca="false">L19+K19</f>
        <v>648018</v>
      </c>
      <c r="N19" s="71" t="n">
        <f aca="false">M19/$M$7</f>
        <v>0.0136107688268198</v>
      </c>
      <c r="O19" s="70" t="n">
        <v>296711</v>
      </c>
      <c r="P19" s="70" t="n">
        <v>287862</v>
      </c>
      <c r="Q19" s="70" t="n">
        <f aca="false">P19+O19</f>
        <v>584573</v>
      </c>
      <c r="R19" s="71" t="n">
        <f aca="false">(M19/Q19-1)</f>
        <v>0.108532210690538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22643</v>
      </c>
      <c r="D20" s="70" t="n">
        <v>21571</v>
      </c>
      <c r="E20" s="70" t="n">
        <f aca="false">D20+C20</f>
        <v>44214</v>
      </c>
      <c r="F20" s="71" t="n">
        <f aca="false">E20/$E$7</f>
        <v>0.00848582346976789</v>
      </c>
      <c r="G20" s="69" t="n">
        <v>19456</v>
      </c>
      <c r="H20" s="70" t="n">
        <v>18306</v>
      </c>
      <c r="I20" s="70" t="n">
        <f aca="false">H20+G20</f>
        <v>37762</v>
      </c>
      <c r="J20" s="71" t="n">
        <f aca="false">(E20/I20-1)</f>
        <v>0.170859594301149</v>
      </c>
      <c r="K20" s="69" t="n">
        <v>202500</v>
      </c>
      <c r="L20" s="70" t="n">
        <v>193451</v>
      </c>
      <c r="M20" s="70" t="n">
        <f aca="false">L20+K20</f>
        <v>395951</v>
      </c>
      <c r="N20" s="71" t="n">
        <f aca="false">M20/$M$7</f>
        <v>0.00831643183946763</v>
      </c>
      <c r="O20" s="70" t="n">
        <v>186789</v>
      </c>
      <c r="P20" s="70" t="n">
        <v>177318</v>
      </c>
      <c r="Q20" s="70" t="n">
        <f aca="false">P20+O20</f>
        <v>364107</v>
      </c>
      <c r="R20" s="71" t="n">
        <f aca="false">(M20/Q20-1)</f>
        <v>0.0874578077323425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6576</v>
      </c>
      <c r="D21" s="70" t="n">
        <v>16882</v>
      </c>
      <c r="E21" s="70" t="n">
        <f aca="false">D21+C21</f>
        <v>33458</v>
      </c>
      <c r="F21" s="71" t="n">
        <f aca="false">E21/$E$7</f>
        <v>0.00642146563648378</v>
      </c>
      <c r="G21" s="69" t="n">
        <v>13614</v>
      </c>
      <c r="H21" s="70" t="n">
        <v>13855</v>
      </c>
      <c r="I21" s="70" t="n">
        <f aca="false">H21+G21</f>
        <v>27469</v>
      </c>
      <c r="J21" s="71" t="n">
        <f aca="false">(E21/I21-1)</f>
        <v>0.218027594743165</v>
      </c>
      <c r="K21" s="69" t="n">
        <v>150846</v>
      </c>
      <c r="L21" s="70" t="n">
        <v>143273</v>
      </c>
      <c r="M21" s="70" t="n">
        <f aca="false">L21+K21</f>
        <v>294119</v>
      </c>
      <c r="N21" s="71" t="n">
        <f aca="false">M21/$M$7</f>
        <v>0.00617758413589656</v>
      </c>
      <c r="O21" s="70" t="n">
        <v>129829</v>
      </c>
      <c r="P21" s="70" t="n">
        <v>123411</v>
      </c>
      <c r="Q21" s="70" t="n">
        <f aca="false">P21+O21</f>
        <v>253240</v>
      </c>
      <c r="R21" s="71" t="n">
        <f aca="false">(M21/Q21-1)</f>
        <v>0.161423945664192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4990</v>
      </c>
      <c r="D22" s="70" t="n">
        <v>15432</v>
      </c>
      <c r="E22" s="70" t="n">
        <f aca="false">D22+C22</f>
        <v>30422</v>
      </c>
      <c r="F22" s="71" t="n">
        <f aca="false">E22/$E$7</f>
        <v>0.00583877779882568</v>
      </c>
      <c r="G22" s="69" t="n">
        <v>14062</v>
      </c>
      <c r="H22" s="70" t="n">
        <v>13925</v>
      </c>
      <c r="I22" s="70" t="n">
        <f aca="false">H22+G22</f>
        <v>27987</v>
      </c>
      <c r="J22" s="71" t="n">
        <f aca="false">(E22/I22-1)</f>
        <v>0.0870046807446314</v>
      </c>
      <c r="K22" s="69" t="n">
        <v>152702</v>
      </c>
      <c r="L22" s="70" t="n">
        <v>149575</v>
      </c>
      <c r="M22" s="70" t="n">
        <f aca="false">L22+K22</f>
        <v>302277</v>
      </c>
      <c r="N22" s="71" t="n">
        <f aca="false">M22/$M$7</f>
        <v>0.0063489322343895</v>
      </c>
      <c r="O22" s="70" t="n">
        <v>135136</v>
      </c>
      <c r="P22" s="70" t="n">
        <v>131157</v>
      </c>
      <c r="Q22" s="70" t="n">
        <f aca="false">P22+O22</f>
        <v>266293</v>
      </c>
      <c r="R22" s="71" t="n">
        <f aca="false">(M22/Q22-1)</f>
        <v>0.13512935000169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6186</v>
      </c>
      <c r="D23" s="70" t="n">
        <v>14739</v>
      </c>
      <c r="E23" s="70" t="n">
        <f aca="false">D23+C23</f>
        <v>30925</v>
      </c>
      <c r="F23" s="71" t="n">
        <f aca="false">E23/$E$7</f>
        <v>0.00593531665993965</v>
      </c>
      <c r="G23" s="69" t="n">
        <v>16148</v>
      </c>
      <c r="H23" s="70" t="n">
        <v>15240</v>
      </c>
      <c r="I23" s="70" t="n">
        <f aca="false">H23+G23</f>
        <v>31388</v>
      </c>
      <c r="J23" s="71" t="n">
        <f aca="false">(E23/I23-1)</f>
        <v>-0.0147508602013509</v>
      </c>
      <c r="K23" s="69" t="n">
        <v>146103</v>
      </c>
      <c r="L23" s="70" t="n">
        <v>138585</v>
      </c>
      <c r="M23" s="70" t="n">
        <f aca="false">L23+K23</f>
        <v>284688</v>
      </c>
      <c r="N23" s="71" t="n">
        <f aca="false">M23/$M$7</f>
        <v>0.00597949834074004</v>
      </c>
      <c r="O23" s="70" t="n">
        <v>150493</v>
      </c>
      <c r="P23" s="70" t="n">
        <v>142483</v>
      </c>
      <c r="Q23" s="70" t="n">
        <f aca="false">P23+O23</f>
        <v>292976</v>
      </c>
      <c r="R23" s="71" t="n">
        <f aca="false">(M23/Q23-1)</f>
        <v>-0.0282890066080498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4629</v>
      </c>
      <c r="D24" s="70" t="n">
        <v>14391</v>
      </c>
      <c r="E24" s="70" t="n">
        <f aca="false">D24+C24</f>
        <v>29020</v>
      </c>
      <c r="F24" s="71" t="n">
        <f aca="false">E24/$E$7</f>
        <v>0.00556969731516407</v>
      </c>
      <c r="G24" s="69" t="n">
        <v>14805</v>
      </c>
      <c r="H24" s="70" t="n">
        <v>14809</v>
      </c>
      <c r="I24" s="70" t="n">
        <f aca="false">H24+G24</f>
        <v>29614</v>
      </c>
      <c r="J24" s="71" t="n">
        <f aca="false">(E24/I24-1)</f>
        <v>-0.0200580806375363</v>
      </c>
      <c r="K24" s="69" t="n">
        <v>130554</v>
      </c>
      <c r="L24" s="70" t="n">
        <v>126021</v>
      </c>
      <c r="M24" s="70" t="n">
        <f aca="false">L24+K24</f>
        <v>256575</v>
      </c>
      <c r="N24" s="71" t="n">
        <f aca="false">M24/$M$7</f>
        <v>0.00538902161937059</v>
      </c>
      <c r="O24" s="70" t="n">
        <v>136964</v>
      </c>
      <c r="P24" s="70" t="n">
        <v>132234</v>
      </c>
      <c r="Q24" s="70" t="n">
        <f aca="false">P24+O24</f>
        <v>269198</v>
      </c>
      <c r="R24" s="71" t="n">
        <f aca="false">(M24/Q24-1)</f>
        <v>-0.04689113589254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350</v>
      </c>
      <c r="D25" s="70" t="n">
        <v>11779</v>
      </c>
      <c r="E25" s="70" t="n">
        <f aca="false">D25+C25</f>
        <v>23129</v>
      </c>
      <c r="F25" s="71" t="n">
        <f aca="false">E25/$E$7</f>
        <v>0.00443906027575568</v>
      </c>
      <c r="G25" s="69" t="n">
        <v>10220</v>
      </c>
      <c r="H25" s="70" t="n">
        <v>10244</v>
      </c>
      <c r="I25" s="70" t="n">
        <f aca="false">H25+G25</f>
        <v>20464</v>
      </c>
      <c r="J25" s="71" t="n">
        <f aca="false">(E25/I25-1)</f>
        <v>0.130228694292416</v>
      </c>
      <c r="K25" s="69" t="n">
        <v>103374</v>
      </c>
      <c r="L25" s="70" t="n">
        <v>102854</v>
      </c>
      <c r="M25" s="70" t="n">
        <f aca="false">L25+K25</f>
        <v>206228</v>
      </c>
      <c r="N25" s="71" t="n">
        <f aca="false">M25/$M$7</f>
        <v>0.00433154886687931</v>
      </c>
      <c r="O25" s="70" t="n">
        <v>98466</v>
      </c>
      <c r="P25" s="70" t="n">
        <v>95405</v>
      </c>
      <c r="Q25" s="70" t="n">
        <f aca="false">P25+O25</f>
        <v>193871</v>
      </c>
      <c r="R25" s="71" t="n">
        <f aca="false">(M25/Q25-1)</f>
        <v>0.0637382589453812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1149</v>
      </c>
      <c r="D26" s="70" t="n">
        <v>11114</v>
      </c>
      <c r="E26" s="70" t="n">
        <f aca="false">D26+C26</f>
        <v>22263</v>
      </c>
      <c r="F26" s="71" t="n">
        <f aca="false">E26/$E$7</f>
        <v>0.00427285221666084</v>
      </c>
      <c r="G26" s="69" t="n">
        <v>8367</v>
      </c>
      <c r="H26" s="70" t="n">
        <v>8312</v>
      </c>
      <c r="I26" s="70" t="n">
        <f aca="false">H26+G26</f>
        <v>16679</v>
      </c>
      <c r="J26" s="71" t="n">
        <f aca="false">(E26/I26-1)</f>
        <v>0.334792253732238</v>
      </c>
      <c r="K26" s="69" t="n">
        <v>86631</v>
      </c>
      <c r="L26" s="70" t="n">
        <v>86195</v>
      </c>
      <c r="M26" s="70" t="n">
        <f aca="false">L26+K26</f>
        <v>172826</v>
      </c>
      <c r="N26" s="71" t="n">
        <f aca="false">M26/$M$7</f>
        <v>0.00362998363203485</v>
      </c>
      <c r="O26" s="70" t="n">
        <v>67727</v>
      </c>
      <c r="P26" s="70" t="n">
        <v>67197</v>
      </c>
      <c r="Q26" s="70" t="n">
        <f aca="false">P26+O26</f>
        <v>134924</v>
      </c>
      <c r="R26" s="71" t="n">
        <f aca="false">(M26/Q26-1)</f>
        <v>0.280913699564199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10457</v>
      </c>
      <c r="D27" s="70" t="n">
        <v>10303</v>
      </c>
      <c r="E27" s="70" t="n">
        <f aca="false">D27+C27</f>
        <v>20760</v>
      </c>
      <c r="F27" s="71" t="n">
        <f aca="false">E27/$E$7</f>
        <v>0.00398438719031034</v>
      </c>
      <c r="G27" s="69" t="n">
        <v>10105</v>
      </c>
      <c r="H27" s="70" t="n">
        <v>10126</v>
      </c>
      <c r="I27" s="70" t="n">
        <f aca="false">H27+G27</f>
        <v>20231</v>
      </c>
      <c r="J27" s="71" t="n">
        <f aca="false">(E27/I27-1)</f>
        <v>0.0261479907073303</v>
      </c>
      <c r="K27" s="69" t="n">
        <v>94187</v>
      </c>
      <c r="L27" s="70" t="n">
        <v>91082</v>
      </c>
      <c r="M27" s="70" t="n">
        <f aca="false">L27+K27</f>
        <v>185269</v>
      </c>
      <c r="N27" s="71" t="n">
        <f aca="false">M27/$M$7</f>
        <v>0.00389133253979994</v>
      </c>
      <c r="O27" s="70" t="n">
        <v>88989</v>
      </c>
      <c r="P27" s="70" t="n">
        <v>86039</v>
      </c>
      <c r="Q27" s="70" t="n">
        <f aca="false">P27+O27</f>
        <v>175028</v>
      </c>
      <c r="R27" s="71" t="n">
        <f aca="false">(M27/Q27-1)</f>
        <v>0.0585106382978724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10231</v>
      </c>
      <c r="D28" s="70" t="n">
        <v>9738</v>
      </c>
      <c r="E28" s="70" t="n">
        <f aca="false">D28+C28</f>
        <v>19969</v>
      </c>
      <c r="F28" s="71" t="n">
        <f aca="false">E28/$E$7</f>
        <v>0.00383257359360824</v>
      </c>
      <c r="G28" s="69" t="n">
        <v>9431</v>
      </c>
      <c r="H28" s="70" t="n">
        <v>9304</v>
      </c>
      <c r="I28" s="70" t="n">
        <f aca="false">H28+G28</f>
        <v>18735</v>
      </c>
      <c r="J28" s="71" t="n">
        <f aca="false">(E28/I28-1)</f>
        <v>0.0658660261542567</v>
      </c>
      <c r="K28" s="69" t="n">
        <v>85522</v>
      </c>
      <c r="L28" s="70" t="n">
        <v>83696</v>
      </c>
      <c r="M28" s="70" t="n">
        <f aca="false">L28+K28</f>
        <v>169218</v>
      </c>
      <c r="N28" s="71" t="n">
        <f aca="false">M28/$M$7</f>
        <v>0.00355420232051702</v>
      </c>
      <c r="O28" s="70" t="n">
        <v>89841</v>
      </c>
      <c r="P28" s="70" t="n">
        <v>87249</v>
      </c>
      <c r="Q28" s="70" t="n">
        <f aca="false">P28+O28</f>
        <v>177090</v>
      </c>
      <c r="R28" s="71" t="n">
        <f aca="false">(M28/Q28-1)</f>
        <v>-0.0444519735727597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917</v>
      </c>
      <c r="D29" s="70" t="n">
        <v>8759</v>
      </c>
      <c r="E29" s="70" t="n">
        <f aca="false">D29+C29</f>
        <v>17676</v>
      </c>
      <c r="F29" s="71" t="n">
        <f aca="false">E29/$E$7</f>
        <v>0.00339248689672088</v>
      </c>
      <c r="G29" s="69" t="n">
        <v>7835</v>
      </c>
      <c r="H29" s="70" t="n">
        <v>7730</v>
      </c>
      <c r="I29" s="70" t="n">
        <f aca="false">H29+G29</f>
        <v>15565</v>
      </c>
      <c r="J29" s="71" t="n">
        <f aca="false">(E29/I29-1)</f>
        <v>0.13562479922904</v>
      </c>
      <c r="K29" s="69" t="n">
        <v>88055</v>
      </c>
      <c r="L29" s="70" t="n">
        <v>89008</v>
      </c>
      <c r="M29" s="70" t="n">
        <f aca="false">L29+K29</f>
        <v>177063</v>
      </c>
      <c r="N29" s="71" t="n">
        <f aca="false">M29/$M$7</f>
        <v>0.00371897626421364</v>
      </c>
      <c r="O29" s="70" t="n">
        <v>69442</v>
      </c>
      <c r="P29" s="70" t="n">
        <v>69943</v>
      </c>
      <c r="Q29" s="70" t="n">
        <f aca="false">P29+O29</f>
        <v>139385</v>
      </c>
      <c r="R29" s="71" t="n">
        <f aca="false">(M29/Q29-1)</f>
        <v>0.270316031136779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8299</v>
      </c>
      <c r="D30" s="70" t="n">
        <v>8187</v>
      </c>
      <c r="E30" s="70" t="n">
        <f aca="false">D30+C30</f>
        <v>16486</v>
      </c>
      <c r="F30" s="71" t="n">
        <f aca="false">E30/$E$7</f>
        <v>0.00316409476008941</v>
      </c>
      <c r="G30" s="69" t="n">
        <v>6225</v>
      </c>
      <c r="H30" s="70" t="n">
        <v>7588</v>
      </c>
      <c r="I30" s="70" t="n">
        <f aca="false">H30+G30</f>
        <v>13813</v>
      </c>
      <c r="J30" s="71" t="n">
        <f aca="false">(E30/I30-1)</f>
        <v>0.193513356982553</v>
      </c>
      <c r="K30" s="69" t="n">
        <v>84491</v>
      </c>
      <c r="L30" s="70" t="n">
        <v>82996</v>
      </c>
      <c r="M30" s="70" t="n">
        <f aca="false">L30+K30</f>
        <v>167487</v>
      </c>
      <c r="N30" s="71" t="n">
        <f aca="false">M30/$M$7</f>
        <v>0.00351784493408759</v>
      </c>
      <c r="O30" s="70" t="n">
        <v>79203</v>
      </c>
      <c r="P30" s="70" t="n">
        <v>85357</v>
      </c>
      <c r="Q30" s="70" t="n">
        <f aca="false">P30+O30</f>
        <v>164560</v>
      </c>
      <c r="R30" s="71" t="n">
        <f aca="false">(M30/Q30-1)</f>
        <v>0.0177868254739912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595</v>
      </c>
      <c r="D31" s="70" t="n">
        <v>7375</v>
      </c>
      <c r="E31" s="70" t="n">
        <f aca="false">D31+C31</f>
        <v>14970</v>
      </c>
      <c r="F31" s="71" t="n">
        <f aca="false">E31/$E$7</f>
        <v>0.00287313469359084</v>
      </c>
      <c r="G31" s="69" t="n">
        <v>6476</v>
      </c>
      <c r="H31" s="70" t="n">
        <v>6396</v>
      </c>
      <c r="I31" s="70" t="n">
        <f aca="false">H31+G31</f>
        <v>12872</v>
      </c>
      <c r="J31" s="71" t="n">
        <f aca="false">(E31/I31-1)</f>
        <v>0.162989434431324</v>
      </c>
      <c r="K31" s="69" t="n">
        <v>70811</v>
      </c>
      <c r="L31" s="70" t="n">
        <v>68541</v>
      </c>
      <c r="M31" s="70" t="n">
        <f aca="false">L31+K31</f>
        <v>139352</v>
      </c>
      <c r="N31" s="71" t="n">
        <f aca="false">M31/$M$7</f>
        <v>0.00292690613155035</v>
      </c>
      <c r="O31" s="70" t="n">
        <v>64051</v>
      </c>
      <c r="P31" s="70" t="n">
        <v>61625</v>
      </c>
      <c r="Q31" s="70" t="n">
        <f aca="false">P31+O31</f>
        <v>125676</v>
      </c>
      <c r="R31" s="71" t="n">
        <f aca="false">(M31/Q31-1)</f>
        <v>0.10881950412171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548</v>
      </c>
      <c r="D32" s="70" t="n">
        <v>6451</v>
      </c>
      <c r="E32" s="70" t="n">
        <f aca="false">D32+C32</f>
        <v>12999</v>
      </c>
      <c r="F32" s="71" t="n">
        <f aca="false">E32/$E$7</f>
        <v>0.00249484822190964</v>
      </c>
      <c r="G32" s="69" t="n">
        <v>7713</v>
      </c>
      <c r="H32" s="70" t="n">
        <v>7792</v>
      </c>
      <c r="I32" s="70" t="n">
        <f aca="false">H32+G32</f>
        <v>15505</v>
      </c>
      <c r="J32" s="71" t="n">
        <f aca="false">(E32/I32-1)</f>
        <v>-0.161625282167043</v>
      </c>
      <c r="K32" s="69" t="n">
        <v>65650</v>
      </c>
      <c r="L32" s="70" t="n">
        <v>66469</v>
      </c>
      <c r="M32" s="70" t="n">
        <f aca="false">L32+K32</f>
        <v>132119</v>
      </c>
      <c r="N32" s="71" t="n">
        <f aca="false">M32/$M$7</f>
        <v>0.00277498644579411</v>
      </c>
      <c r="O32" s="70" t="n">
        <v>70779</v>
      </c>
      <c r="P32" s="70" t="n">
        <v>70854</v>
      </c>
      <c r="Q32" s="70" t="n">
        <f aca="false">P32+O32</f>
        <v>141633</v>
      </c>
      <c r="R32" s="71" t="n">
        <f aca="false">(M32/Q32-1)</f>
        <v>-0.0671736106698297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6601</v>
      </c>
      <c r="D33" s="70" t="n">
        <v>6206</v>
      </c>
      <c r="E33" s="70" t="n">
        <f aca="false">D33+C33</f>
        <v>12807</v>
      </c>
      <c r="F33" s="71" t="n">
        <f aca="false">E33/$E$7</f>
        <v>0.00245799839818423</v>
      </c>
      <c r="G33" s="69" t="n">
        <v>5016</v>
      </c>
      <c r="H33" s="70" t="n">
        <v>4989</v>
      </c>
      <c r="I33" s="70" t="n">
        <f aca="false">H33+G33</f>
        <v>10005</v>
      </c>
      <c r="J33" s="71" t="n">
        <f aca="false">(E33/I33-1)</f>
        <v>0.280059970014993</v>
      </c>
      <c r="K33" s="69" t="n">
        <v>47123</v>
      </c>
      <c r="L33" s="70" t="n">
        <v>46690</v>
      </c>
      <c r="M33" s="70" t="n">
        <f aca="false">L33+K33</f>
        <v>93813</v>
      </c>
      <c r="N33" s="71" t="n">
        <f aca="false">M33/$M$7</f>
        <v>0.001970419117911</v>
      </c>
      <c r="O33" s="70" t="n">
        <v>44479</v>
      </c>
      <c r="P33" s="70" t="n">
        <v>44224</v>
      </c>
      <c r="Q33" s="70" t="n">
        <f aca="false">P33+O33</f>
        <v>88703</v>
      </c>
      <c r="R33" s="71" t="n">
        <f aca="false">(M33/Q33-1)</f>
        <v>0.057607972672852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5512</v>
      </c>
      <c r="D34" s="70" t="n">
        <v>5491</v>
      </c>
      <c r="E34" s="70" t="n">
        <f aca="false">D34+C34</f>
        <v>11003</v>
      </c>
      <c r="F34" s="71" t="n">
        <f aca="false">E34/$E$7</f>
        <v>0.00211176359609753</v>
      </c>
      <c r="G34" s="69" t="n">
        <v>4732</v>
      </c>
      <c r="H34" s="70" t="n">
        <v>4809</v>
      </c>
      <c r="I34" s="70" t="n">
        <f aca="false">H34+G34</f>
        <v>9541</v>
      </c>
      <c r="J34" s="71" t="n">
        <f aca="false">(E34/I34-1)</f>
        <v>0.153233413688293</v>
      </c>
      <c r="K34" s="69" t="n">
        <v>55372</v>
      </c>
      <c r="L34" s="70" t="n">
        <v>54912</v>
      </c>
      <c r="M34" s="70" t="n">
        <f aca="false">L34+K34</f>
        <v>110284</v>
      </c>
      <c r="N34" s="71" t="n">
        <f aca="false">M34/$M$7</f>
        <v>0.00231637088676086</v>
      </c>
      <c r="O34" s="70" t="n">
        <v>42927</v>
      </c>
      <c r="P34" s="70" t="n">
        <v>42798</v>
      </c>
      <c r="Q34" s="70" t="n">
        <f aca="false">P34+O34</f>
        <v>85725</v>
      </c>
      <c r="R34" s="71" t="n">
        <f aca="false">(M34/Q34-1)</f>
        <v>0.286485855934675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5334</v>
      </c>
      <c r="D35" s="70" t="n">
        <v>5161</v>
      </c>
      <c r="E35" s="70" t="n">
        <f aca="false">D35+C35</f>
        <v>10495</v>
      </c>
      <c r="F35" s="71" t="n">
        <f aca="false">E35/$E$7</f>
        <v>0.00201426510415737</v>
      </c>
      <c r="G35" s="69" t="n">
        <v>2911</v>
      </c>
      <c r="H35" s="70" t="n">
        <v>3015</v>
      </c>
      <c r="I35" s="70" t="n">
        <f aca="false">H35+G35</f>
        <v>5926</v>
      </c>
      <c r="J35" s="71" t="n">
        <f aca="false">(E35/I35-1)</f>
        <v>0.771009112386095</v>
      </c>
      <c r="K35" s="69" t="n">
        <v>33646</v>
      </c>
      <c r="L35" s="70" t="n">
        <v>33282</v>
      </c>
      <c r="M35" s="70" t="n">
        <f aca="false">L35+K35</f>
        <v>66928</v>
      </c>
      <c r="N35" s="71" t="n">
        <f aca="false">M35/$M$7</f>
        <v>0.0014057349271801</v>
      </c>
      <c r="O35" s="70" t="n">
        <v>26678</v>
      </c>
      <c r="P35" s="70" t="n">
        <v>27311</v>
      </c>
      <c r="Q35" s="70" t="n">
        <f aca="false">P35+O35</f>
        <v>53989</v>
      </c>
      <c r="R35" s="71" t="n">
        <f aca="false">(M35/Q35-1)</f>
        <v>0.239659930726629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4138</v>
      </c>
      <c r="D36" s="70" t="n">
        <v>4035</v>
      </c>
      <c r="E36" s="70" t="n">
        <f aca="false">D36+C36</f>
        <v>8173</v>
      </c>
      <c r="F36" s="71" t="n">
        <f aca="false">E36/$E$7</f>
        <v>0.00156861254847815</v>
      </c>
      <c r="G36" s="69" t="n">
        <v>4381</v>
      </c>
      <c r="H36" s="70" t="n">
        <v>4084</v>
      </c>
      <c r="I36" s="70" t="n">
        <f aca="false">H36+G36</f>
        <v>8465</v>
      </c>
      <c r="J36" s="71" t="n">
        <f aca="false">(E36/I36-1)</f>
        <v>-0.0344949793266391</v>
      </c>
      <c r="K36" s="69" t="n">
        <v>42761</v>
      </c>
      <c r="L36" s="70" t="n">
        <v>41135</v>
      </c>
      <c r="M36" s="70" t="n">
        <f aca="false">L36+K36</f>
        <v>83896</v>
      </c>
      <c r="N36" s="71" t="n">
        <f aca="false">M36/$M$7</f>
        <v>0.00176212552968417</v>
      </c>
      <c r="O36" s="70" t="n">
        <v>39850</v>
      </c>
      <c r="P36" s="70" t="n">
        <v>36401</v>
      </c>
      <c r="Q36" s="70" t="n">
        <f aca="false">P36+O36</f>
        <v>76251</v>
      </c>
      <c r="R36" s="71" t="n">
        <f aca="false">(M36/Q36-1)</f>
        <v>0.100260980183867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857</v>
      </c>
      <c r="D37" s="70" t="n">
        <v>3856</v>
      </c>
      <c r="E37" s="70" t="n">
        <f aca="false">D37+C37</f>
        <v>7713</v>
      </c>
      <c r="F37" s="71" t="n">
        <f aca="false">E37/$E$7</f>
        <v>0.00148032651246935</v>
      </c>
      <c r="G37" s="69" t="n">
        <v>3134</v>
      </c>
      <c r="H37" s="70" t="n">
        <v>3091</v>
      </c>
      <c r="I37" s="70" t="n">
        <f aca="false">H37+G37</f>
        <v>6225</v>
      </c>
      <c r="J37" s="71" t="n">
        <f aca="false">(E37/I37-1)</f>
        <v>0.239036144578313</v>
      </c>
      <c r="K37" s="69" t="n">
        <v>36077</v>
      </c>
      <c r="L37" s="70" t="n">
        <v>35556</v>
      </c>
      <c r="M37" s="70" t="n">
        <f aca="false">L37+K37</f>
        <v>71633</v>
      </c>
      <c r="N37" s="71" t="n">
        <f aca="false">M37/$M$7</f>
        <v>0.00150455728601919</v>
      </c>
      <c r="O37" s="70" t="n">
        <v>26719</v>
      </c>
      <c r="P37" s="70" t="n">
        <v>26026</v>
      </c>
      <c r="Q37" s="70" t="n">
        <f aca="false">P37+O37</f>
        <v>52745</v>
      </c>
      <c r="R37" s="71" t="n">
        <f aca="false">(M37/Q37-1)</f>
        <v>0.358100293866717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748</v>
      </c>
      <c r="D38" s="70" t="n">
        <v>3683</v>
      </c>
      <c r="E38" s="70" t="n">
        <f aca="false">D38+C38</f>
        <v>7431</v>
      </c>
      <c r="F38" s="71" t="n">
        <f aca="false">E38/$E$7</f>
        <v>0.00142620333387265</v>
      </c>
      <c r="G38" s="69" t="n">
        <v>3316</v>
      </c>
      <c r="H38" s="70" t="n">
        <v>3255</v>
      </c>
      <c r="I38" s="70" t="n">
        <f aca="false">H38+G38</f>
        <v>6571</v>
      </c>
      <c r="J38" s="71" t="n">
        <f aca="false">(E38/I38-1)</f>
        <v>0.130878100745701</v>
      </c>
      <c r="K38" s="69" t="n">
        <v>35067</v>
      </c>
      <c r="L38" s="70" t="n">
        <v>34263</v>
      </c>
      <c r="M38" s="70" t="n">
        <f aca="false">L38+K38</f>
        <v>69330</v>
      </c>
      <c r="N38" s="71" t="n">
        <f aca="false">M38/$M$7</f>
        <v>0.00145618578922718</v>
      </c>
      <c r="O38" s="70" t="n">
        <v>32341</v>
      </c>
      <c r="P38" s="70" t="n">
        <v>30690</v>
      </c>
      <c r="Q38" s="70" t="n">
        <f aca="false">P38+O38</f>
        <v>63031</v>
      </c>
      <c r="R38" s="71" t="n">
        <f aca="false">(M38/Q38-1)</f>
        <v>0.0999349526423505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3325</v>
      </c>
      <c r="D39" s="70" t="n">
        <v>3135</v>
      </c>
      <c r="E39" s="70" t="n">
        <f aca="false">D39+C39</f>
        <v>6460</v>
      </c>
      <c r="F39" s="71" t="n">
        <f aca="false">E39/$E$7</f>
        <v>0.00123984302742798</v>
      </c>
      <c r="G39" s="69" t="n">
        <v>3314</v>
      </c>
      <c r="H39" s="70" t="n">
        <v>3043</v>
      </c>
      <c r="I39" s="70" t="n">
        <f aca="false">H39+G39</f>
        <v>6357</v>
      </c>
      <c r="J39" s="71" t="n">
        <f aca="false">(E39/I39-1)</f>
        <v>0.0162026112946359</v>
      </c>
      <c r="K39" s="69" t="n">
        <v>37629</v>
      </c>
      <c r="L39" s="70" t="n">
        <v>36051</v>
      </c>
      <c r="M39" s="70" t="n">
        <f aca="false">L39+K39</f>
        <v>73680</v>
      </c>
      <c r="N39" s="71" t="n">
        <f aca="false">M39/$M$7</f>
        <v>0.00154755183831326</v>
      </c>
      <c r="O39" s="70" t="n">
        <v>31501</v>
      </c>
      <c r="P39" s="70" t="n">
        <v>29435</v>
      </c>
      <c r="Q39" s="70" t="n">
        <f aca="false">P39+O39</f>
        <v>60936</v>
      </c>
      <c r="R39" s="71" t="n">
        <f aca="false">(M39/Q39-1)</f>
        <v>0.209137455691217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170</v>
      </c>
      <c r="D40" s="70" t="n">
        <v>2178</v>
      </c>
      <c r="E40" s="70" t="n">
        <f aca="false">D40+C40</f>
        <v>4348</v>
      </c>
      <c r="F40" s="71" t="n">
        <f aca="false">E40/$E$7</f>
        <v>0.000834494966448427</v>
      </c>
      <c r="G40" s="69" t="n">
        <v>840</v>
      </c>
      <c r="H40" s="70" t="n">
        <v>835</v>
      </c>
      <c r="I40" s="70" t="n">
        <f aca="false">H40+G40</f>
        <v>1675</v>
      </c>
      <c r="J40" s="71" t="n">
        <f aca="false">(E40/I40-1)</f>
        <v>1.59582089552239</v>
      </c>
      <c r="K40" s="69" t="n">
        <v>16788</v>
      </c>
      <c r="L40" s="70" t="n">
        <v>16485</v>
      </c>
      <c r="M40" s="70" t="n">
        <f aca="false">L40+K40</f>
        <v>33273</v>
      </c>
      <c r="N40" s="71" t="n">
        <f aca="false">M40/$M$7</f>
        <v>0.000698855758906042</v>
      </c>
      <c r="O40" s="70" t="n">
        <v>13396</v>
      </c>
      <c r="P40" s="70" t="n">
        <v>12710</v>
      </c>
      <c r="Q40" s="70" t="n">
        <f aca="false">P40+O40</f>
        <v>26106</v>
      </c>
      <c r="R40" s="71" t="n">
        <f aca="false">(M40/Q40-1)</f>
        <v>0.274534589749483</v>
      </c>
    </row>
    <row r="41" s="66" customFormat="true" ht="18" hidden="false" customHeight="true" outlineLevel="0" collapsed="false">
      <c r="A41" s="67" t="s">
        <v>117</v>
      </c>
      <c r="B41" s="68" t="s">
        <v>117</v>
      </c>
      <c r="C41" s="69" t="n">
        <v>1971</v>
      </c>
      <c r="D41" s="70" t="n">
        <v>1935</v>
      </c>
      <c r="E41" s="70" t="n">
        <f aca="false">D41+C41</f>
        <v>3906</v>
      </c>
      <c r="F41" s="71" t="n">
        <f aca="false">E41/$E$7</f>
        <v>0.000749663601413882</v>
      </c>
      <c r="G41" s="69" t="n">
        <v>341</v>
      </c>
      <c r="H41" s="70" t="n">
        <v>367</v>
      </c>
      <c r="I41" s="70" t="n">
        <f aca="false">H41+G41</f>
        <v>708</v>
      </c>
      <c r="J41" s="71" t="n">
        <f aca="false">(E41/I41-1)</f>
        <v>4.51694915254237</v>
      </c>
      <c r="K41" s="69" t="n">
        <v>17469</v>
      </c>
      <c r="L41" s="70" t="n">
        <v>17865</v>
      </c>
      <c r="M41" s="70" t="n">
        <f aca="false">L41+K41</f>
        <v>35334</v>
      </c>
      <c r="N41" s="71" t="n">
        <f aca="false">M41/$M$7</f>
        <v>0.000742144362852346</v>
      </c>
      <c r="O41" s="70" t="n">
        <v>3360</v>
      </c>
      <c r="P41" s="70" t="n">
        <v>2836</v>
      </c>
      <c r="Q41" s="70" t="n">
        <f aca="false">P41+O41</f>
        <v>6196</v>
      </c>
      <c r="R41" s="71" t="n">
        <f aca="false">(M41/Q41-1)</f>
        <v>4.70271142672692</v>
      </c>
    </row>
    <row r="42" s="66" customFormat="true" ht="18" hidden="false" customHeight="true" outlineLevel="0" collapsed="false">
      <c r="A42" s="67" t="s">
        <v>118</v>
      </c>
      <c r="B42" s="68" t="s">
        <v>119</v>
      </c>
      <c r="C42" s="69" t="n">
        <v>1809</v>
      </c>
      <c r="D42" s="70" t="n">
        <v>1850</v>
      </c>
      <c r="E42" s="70" t="n">
        <f aca="false">D42+C42</f>
        <v>3659</v>
      </c>
      <c r="F42" s="71" t="n">
        <f aca="false">E42/$E$7</f>
        <v>0.000702257838600459</v>
      </c>
      <c r="G42" s="69" t="n">
        <v>1837</v>
      </c>
      <c r="H42" s="70" t="n">
        <v>1826</v>
      </c>
      <c r="I42" s="70" t="n">
        <f aca="false">H42+G42</f>
        <v>3663</v>
      </c>
      <c r="J42" s="71" t="n">
        <f aca="false">(E42/I42-1)</f>
        <v>-0.00109200109200114</v>
      </c>
      <c r="K42" s="69" t="n">
        <v>15893</v>
      </c>
      <c r="L42" s="70" t="n">
        <v>15797</v>
      </c>
      <c r="M42" s="70" t="n">
        <f aca="false">L42+K42</f>
        <v>31690</v>
      </c>
      <c r="N42" s="71" t="n">
        <f aca="false">M42/$M$7</f>
        <v>0.000665606918514486</v>
      </c>
      <c r="O42" s="70" t="n">
        <v>14295</v>
      </c>
      <c r="P42" s="70" t="n">
        <v>14048</v>
      </c>
      <c r="Q42" s="70" t="n">
        <f aca="false">P42+O42</f>
        <v>28343</v>
      </c>
      <c r="R42" s="71" t="n">
        <f aca="false">(M42/Q42-1)</f>
        <v>0.118089122534665</v>
      </c>
    </row>
    <row r="43" s="66" customFormat="true" ht="18" hidden="false" customHeight="true" outlineLevel="0" collapsed="false">
      <c r="A43" s="67" t="s">
        <v>120</v>
      </c>
      <c r="B43" s="68" t="s">
        <v>121</v>
      </c>
      <c r="C43" s="69" t="n">
        <v>1747</v>
      </c>
      <c r="D43" s="70" t="n">
        <v>1836</v>
      </c>
      <c r="E43" s="70" t="n">
        <f aca="false">D43+C43</f>
        <v>3583</v>
      </c>
      <c r="F43" s="71" t="n">
        <f aca="false">E43/$E$7</f>
        <v>0.000687671450042483</v>
      </c>
      <c r="G43" s="69" t="n">
        <v>1078</v>
      </c>
      <c r="H43" s="70" t="n">
        <v>1106</v>
      </c>
      <c r="I43" s="70" t="n">
        <f aca="false">H43+G43</f>
        <v>2184</v>
      </c>
      <c r="J43" s="71" t="n">
        <f aca="false">(E43/I43-1)</f>
        <v>0.640567765567766</v>
      </c>
      <c r="K43" s="69" t="n">
        <v>29361</v>
      </c>
      <c r="L43" s="70" t="n">
        <v>29462</v>
      </c>
      <c r="M43" s="70" t="n">
        <f aca="false">L43+K43</f>
        <v>58823</v>
      </c>
      <c r="N43" s="71" t="n">
        <f aca="false">M43/$M$7</f>
        <v>0.00123550002422776</v>
      </c>
      <c r="O43" s="70" t="n">
        <v>20674</v>
      </c>
      <c r="P43" s="70" t="n">
        <v>20771</v>
      </c>
      <c r="Q43" s="70" t="n">
        <f aca="false">P43+O43</f>
        <v>41445</v>
      </c>
      <c r="R43" s="71" t="n">
        <f aca="false">(M43/Q43-1)</f>
        <v>0.419302690312462</v>
      </c>
    </row>
    <row r="44" s="66" customFormat="true" ht="18" hidden="false" customHeight="true" outlineLevel="0" collapsed="false">
      <c r="A44" s="67" t="s">
        <v>122</v>
      </c>
      <c r="B44" s="68" t="s">
        <v>123</v>
      </c>
      <c r="C44" s="69" t="n">
        <v>1622</v>
      </c>
      <c r="D44" s="70" t="n">
        <v>1612</v>
      </c>
      <c r="E44" s="70" t="n">
        <f aca="false">D44+C44</f>
        <v>3234</v>
      </c>
      <c r="F44" s="71" t="n">
        <f aca="false">E44/$E$7</f>
        <v>0.000620689218374934</v>
      </c>
      <c r="G44" s="69" t="n">
        <v>1360</v>
      </c>
      <c r="H44" s="70" t="n">
        <v>1378</v>
      </c>
      <c r="I44" s="70" t="n">
        <f aca="false">H44+G44</f>
        <v>2738</v>
      </c>
      <c r="J44" s="71" t="n">
        <f aca="false">(E44/I44-1)</f>
        <v>0.181154127100073</v>
      </c>
      <c r="K44" s="69" t="n">
        <v>10346</v>
      </c>
      <c r="L44" s="70" t="n">
        <v>10396</v>
      </c>
      <c r="M44" s="70" t="n">
        <f aca="false">L44+K44</f>
        <v>20742</v>
      </c>
      <c r="N44" s="71" t="n">
        <f aca="false">M44/$M$7</f>
        <v>0.000435658526469784</v>
      </c>
      <c r="O44" s="70" t="n">
        <v>6920</v>
      </c>
      <c r="P44" s="70" t="n">
        <v>7117</v>
      </c>
      <c r="Q44" s="70" t="n">
        <f aca="false">P44+O44</f>
        <v>14037</v>
      </c>
      <c r="R44" s="71" t="n">
        <f aca="false">(M44/Q44-1)</f>
        <v>0.477666167984612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663</v>
      </c>
      <c r="D45" s="70" t="n">
        <v>1576</v>
      </c>
      <c r="E45" s="70" t="n">
        <f aca="false">D45+C45</f>
        <v>3239</v>
      </c>
      <c r="F45" s="71" t="n">
        <f aca="false">E45/$E$7</f>
        <v>0.000621648849201117</v>
      </c>
      <c r="G45" s="69" t="n">
        <v>1467</v>
      </c>
      <c r="H45" s="70" t="n">
        <v>1465</v>
      </c>
      <c r="I45" s="70" t="n">
        <f aca="false">H45+G45</f>
        <v>2932</v>
      </c>
      <c r="J45" s="71" t="n">
        <f aca="false">(E45/I45-1)</f>
        <v>0.104706684856753</v>
      </c>
      <c r="K45" s="69" t="n">
        <v>15229</v>
      </c>
      <c r="L45" s="70" t="n">
        <v>14727</v>
      </c>
      <c r="M45" s="70" t="n">
        <f aca="false">L45+K45</f>
        <v>29956</v>
      </c>
      <c r="N45" s="71" t="n">
        <f aca="false">M45/$M$7</f>
        <v>0.000629186521016722</v>
      </c>
      <c r="O45" s="70" t="n">
        <v>12292</v>
      </c>
      <c r="P45" s="70" t="n">
        <v>11695</v>
      </c>
      <c r="Q45" s="70" t="n">
        <f aca="false">P45+O45</f>
        <v>23987</v>
      </c>
      <c r="R45" s="71" t="n">
        <f aca="false">(M45/Q45-1)</f>
        <v>0.248843123358486</v>
      </c>
    </row>
    <row r="46" s="66" customFormat="true" ht="18" hidden="false" customHeight="true" outlineLevel="0" collapsed="false">
      <c r="A46" s="67" t="s">
        <v>126</v>
      </c>
      <c r="B46" s="68" t="s">
        <v>126</v>
      </c>
      <c r="C46" s="69" t="n">
        <v>1539</v>
      </c>
      <c r="D46" s="70" t="n">
        <v>1538</v>
      </c>
      <c r="E46" s="70" t="n">
        <f aca="false">D46+C46</f>
        <v>3077</v>
      </c>
      <c r="F46" s="71" t="n">
        <f aca="false">E46/$E$7</f>
        <v>0.000590556810432799</v>
      </c>
      <c r="G46" s="69" t="n">
        <v>1079</v>
      </c>
      <c r="H46" s="70" t="n">
        <v>1051</v>
      </c>
      <c r="I46" s="70" t="n">
        <f aca="false">H46+G46</f>
        <v>2130</v>
      </c>
      <c r="J46" s="71" t="n">
        <f aca="false">(E46/I46-1)</f>
        <v>0.444600938967136</v>
      </c>
      <c r="K46" s="69" t="n">
        <v>13399</v>
      </c>
      <c r="L46" s="70" t="n">
        <v>13613</v>
      </c>
      <c r="M46" s="70" t="n">
        <f aca="false">L46+K46</f>
        <v>27012</v>
      </c>
      <c r="N46" s="71" t="n">
        <f aca="false">M46/$M$7</f>
        <v>0.000567351659290416</v>
      </c>
      <c r="O46" s="70" t="n">
        <v>9374</v>
      </c>
      <c r="P46" s="70" t="n">
        <v>9372</v>
      </c>
      <c r="Q46" s="70" t="n">
        <f aca="false">P46+O46</f>
        <v>18746</v>
      </c>
      <c r="R46" s="71" t="n">
        <f aca="false">(M46/Q46-1)</f>
        <v>0.440947402112451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454</v>
      </c>
      <c r="D47" s="70" t="n">
        <v>1408</v>
      </c>
      <c r="E47" s="70" t="n">
        <f aca="false">D47+C47</f>
        <v>2862</v>
      </c>
      <c r="F47" s="71" t="n">
        <f aca="false">E47/$E$7</f>
        <v>0.000549292684906946</v>
      </c>
      <c r="G47" s="69" t="n">
        <v>1561</v>
      </c>
      <c r="H47" s="70" t="n">
        <v>1663</v>
      </c>
      <c r="I47" s="70" t="n">
        <f aca="false">H47+G47</f>
        <v>3224</v>
      </c>
      <c r="J47" s="71" t="n">
        <f aca="false">(E47/I47-1)</f>
        <v>-0.112282878411911</v>
      </c>
      <c r="K47" s="69" t="n">
        <v>14994</v>
      </c>
      <c r="L47" s="70" t="n">
        <v>14529</v>
      </c>
      <c r="M47" s="70" t="n">
        <f aca="false">L47+K47</f>
        <v>29523</v>
      </c>
      <c r="N47" s="71" t="n">
        <f aca="false">M47/$M$7</f>
        <v>0.000620091923487004</v>
      </c>
      <c r="O47" s="70" t="n">
        <v>13909</v>
      </c>
      <c r="P47" s="70" t="n">
        <v>14077</v>
      </c>
      <c r="Q47" s="70" t="n">
        <f aca="false">P47+O47</f>
        <v>27986</v>
      </c>
      <c r="R47" s="71" t="n">
        <f aca="false">(M47/Q47-1)</f>
        <v>0.0549203173015078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274</v>
      </c>
      <c r="D48" s="70" t="n">
        <v>1362</v>
      </c>
      <c r="E48" s="70" t="n">
        <f aca="false">D48+C48</f>
        <v>2636</v>
      </c>
      <c r="F48" s="71" t="n">
        <f aca="false">E48/$E$7</f>
        <v>0.00050591737156349</v>
      </c>
      <c r="G48" s="69" t="n">
        <v>1152</v>
      </c>
      <c r="H48" s="70" t="n">
        <v>1200</v>
      </c>
      <c r="I48" s="70" t="n">
        <f aca="false">H48+G48</f>
        <v>2352</v>
      </c>
      <c r="J48" s="71" t="n">
        <f aca="false">(E48/I48-1)</f>
        <v>0.120748299319728</v>
      </c>
      <c r="K48" s="69" t="n">
        <v>11385</v>
      </c>
      <c r="L48" s="70" t="n">
        <v>11745</v>
      </c>
      <c r="M48" s="70" t="n">
        <f aca="false">L48+K48</f>
        <v>23130</v>
      </c>
      <c r="N48" s="71" t="n">
        <f aca="false">M48/$M$7</f>
        <v>0.000485815336864628</v>
      </c>
      <c r="O48" s="70" t="n">
        <v>10232</v>
      </c>
      <c r="P48" s="70" t="n">
        <v>10831</v>
      </c>
      <c r="Q48" s="70" t="n">
        <f aca="false">P48+O48</f>
        <v>21063</v>
      </c>
      <c r="R48" s="71" t="n">
        <f aca="false">(M48/Q48-1)</f>
        <v>0.098134168921806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1226</v>
      </c>
      <c r="D49" s="70" t="n">
        <v>1304</v>
      </c>
      <c r="E49" s="70" t="n">
        <f aca="false">D49+C49</f>
        <v>2530</v>
      </c>
      <c r="F49" s="71" t="n">
        <f aca="false">E49/$E$7</f>
        <v>0.000485573198048418</v>
      </c>
      <c r="G49" s="69" t="n">
        <v>1514</v>
      </c>
      <c r="H49" s="70" t="n">
        <v>1599</v>
      </c>
      <c r="I49" s="70" t="n">
        <f aca="false">H49+G49</f>
        <v>3113</v>
      </c>
      <c r="J49" s="71" t="n">
        <f aca="false">(E49/I49-1)</f>
        <v>-0.187279151943463</v>
      </c>
      <c r="K49" s="69" t="n">
        <v>15895</v>
      </c>
      <c r="L49" s="70" t="n">
        <v>14707</v>
      </c>
      <c r="M49" s="70" t="n">
        <f aca="false">L49+K49</f>
        <v>30602</v>
      </c>
      <c r="N49" s="71" t="n">
        <f aca="false">M49/$M$7</f>
        <v>0.000642754904398242</v>
      </c>
      <c r="O49" s="70" t="n">
        <v>14804</v>
      </c>
      <c r="P49" s="70" t="n">
        <v>14516</v>
      </c>
      <c r="Q49" s="70" t="n">
        <f aca="false">P49+O49</f>
        <v>29320</v>
      </c>
      <c r="R49" s="71" t="n">
        <f aca="false">(M49/Q49-1)</f>
        <v>0.0437244201909959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1090</v>
      </c>
      <c r="D50" s="70" t="n">
        <v>1114</v>
      </c>
      <c r="E50" s="70" t="n">
        <f aca="false">D50+C50</f>
        <v>2204</v>
      </c>
      <c r="F50" s="71" t="n">
        <f aca="false">E50/$E$7</f>
        <v>0.00042300526818131</v>
      </c>
      <c r="G50" s="69" t="n">
        <v>1272</v>
      </c>
      <c r="H50" s="70" t="n">
        <v>1204</v>
      </c>
      <c r="I50" s="70" t="n">
        <f aca="false">H50+G50</f>
        <v>2476</v>
      </c>
      <c r="J50" s="71" t="n">
        <f aca="false">(E50/I50-1)</f>
        <v>-0.109854604200323</v>
      </c>
      <c r="K50" s="69" t="n">
        <v>9091</v>
      </c>
      <c r="L50" s="70" t="n">
        <v>9190</v>
      </c>
      <c r="M50" s="70" t="n">
        <f aca="false">L50+K50</f>
        <v>18281</v>
      </c>
      <c r="N50" s="71" t="n">
        <f aca="false">M50/$M$7</f>
        <v>0.00038396844674545</v>
      </c>
      <c r="O50" s="70" t="n">
        <v>10717</v>
      </c>
      <c r="P50" s="70" t="n">
        <v>10673</v>
      </c>
      <c r="Q50" s="70" t="n">
        <f aca="false">P50+O50</f>
        <v>21390</v>
      </c>
      <c r="R50" s="71" t="n">
        <f aca="false">(M50/Q50-1)</f>
        <v>-0.145348293595138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1113</v>
      </c>
      <c r="D51" s="70" t="n">
        <v>1034</v>
      </c>
      <c r="E51" s="70" t="n">
        <f aca="false">D51+C51</f>
        <v>2147</v>
      </c>
      <c r="F51" s="71" t="n">
        <f aca="false">E51/$E$7</f>
        <v>0.000412065476762827</v>
      </c>
      <c r="G51" s="69" t="n">
        <v>942</v>
      </c>
      <c r="H51" s="70" t="n">
        <v>1005</v>
      </c>
      <c r="I51" s="70" t="n">
        <f aca="false">H51+G51</f>
        <v>1947</v>
      </c>
      <c r="J51" s="71" t="n">
        <f aca="false">(E51/I51-1)</f>
        <v>0.102722136620442</v>
      </c>
      <c r="K51" s="69" t="n">
        <v>12926</v>
      </c>
      <c r="L51" s="70" t="n">
        <v>13848</v>
      </c>
      <c r="M51" s="70" t="n">
        <f aca="false">L51+K51</f>
        <v>26774</v>
      </c>
      <c r="N51" s="71" t="n">
        <f aca="false">M51/$M$7</f>
        <v>0.000562352781202488</v>
      </c>
      <c r="O51" s="70" t="n">
        <v>8993</v>
      </c>
      <c r="P51" s="70" t="n">
        <v>9617</v>
      </c>
      <c r="Q51" s="70" t="n">
        <f aca="false">P51+O51</f>
        <v>18610</v>
      </c>
      <c r="R51" s="71" t="n">
        <f aca="false">(M51/Q51-1)</f>
        <v>0.438688876947877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954</v>
      </c>
      <c r="D52" s="70" t="n">
        <v>926</v>
      </c>
      <c r="E52" s="70" t="n">
        <f aca="false">D52+C52</f>
        <v>1880</v>
      </c>
      <c r="F52" s="71" t="n">
        <f aca="false">E52/$E$7</f>
        <v>0.000360821190644674</v>
      </c>
      <c r="G52" s="69" t="n">
        <v>728</v>
      </c>
      <c r="H52" s="70" t="n">
        <v>769</v>
      </c>
      <c r="I52" s="70" t="n">
        <f aca="false">H52+G52</f>
        <v>1497</v>
      </c>
      <c r="J52" s="71" t="n">
        <f aca="false">(E52/I52-1)</f>
        <v>0.255845023380094</v>
      </c>
      <c r="K52" s="69" t="n">
        <v>10713</v>
      </c>
      <c r="L52" s="70" t="n">
        <v>9822</v>
      </c>
      <c r="M52" s="70" t="n">
        <f aca="false">L52+K52</f>
        <v>20535</v>
      </c>
      <c r="N52" s="71" t="n">
        <f aca="false">M52/$M$7</f>
        <v>0.000431310762754653</v>
      </c>
      <c r="O52" s="70" t="n">
        <v>8744</v>
      </c>
      <c r="P52" s="70" t="n">
        <v>7704</v>
      </c>
      <c r="Q52" s="70" t="n">
        <f aca="false">P52+O52</f>
        <v>16448</v>
      </c>
      <c r="R52" s="71" t="n">
        <f aca="false">(M52/Q52-1)</f>
        <v>0.248480058365759</v>
      </c>
    </row>
    <row r="53" s="66" customFormat="true" ht="18" hidden="false" customHeight="true" outlineLevel="0" collapsed="false">
      <c r="A53" s="67" t="s">
        <v>138</v>
      </c>
      <c r="B53" s="68" t="s">
        <v>138</v>
      </c>
      <c r="C53" s="69" t="n">
        <v>714</v>
      </c>
      <c r="D53" s="70" t="n">
        <v>697</v>
      </c>
      <c r="E53" s="70" t="n">
        <f aca="false">D53+C53</f>
        <v>1411</v>
      </c>
      <c r="F53" s="71" t="n">
        <f aca="false">E53/$E$7</f>
        <v>0.000270807819148742</v>
      </c>
      <c r="G53" s="69" t="n">
        <v>589</v>
      </c>
      <c r="H53" s="70" t="n">
        <v>636</v>
      </c>
      <c r="I53" s="70" t="n">
        <f aca="false">H53+G53</f>
        <v>1225</v>
      </c>
      <c r="J53" s="71" t="n">
        <f aca="false">(E53/I53-1)</f>
        <v>0.151836734693878</v>
      </c>
      <c r="K53" s="69" t="n">
        <v>5579</v>
      </c>
      <c r="L53" s="70" t="n">
        <v>5558</v>
      </c>
      <c r="M53" s="70" t="n">
        <f aca="false">L53+K53</f>
        <v>11137</v>
      </c>
      <c r="N53" s="71" t="n">
        <f aca="false">M53/$M$7</f>
        <v>0.000233918089349821</v>
      </c>
      <c r="O53" s="70" t="n">
        <v>4532</v>
      </c>
      <c r="P53" s="70" t="n">
        <v>4504</v>
      </c>
      <c r="Q53" s="70" t="n">
        <f aca="false">P53+O53</f>
        <v>9036</v>
      </c>
      <c r="R53" s="71" t="n">
        <f aca="false">(M53/Q53-1)</f>
        <v>0.232514386896857</v>
      </c>
    </row>
    <row r="54" s="66" customFormat="true" ht="18" hidden="false" customHeight="true" outlineLevel="0" collapsed="false">
      <c r="A54" s="67" t="s">
        <v>127</v>
      </c>
      <c r="B54" s="68" t="s">
        <v>139</v>
      </c>
      <c r="C54" s="69" t="n">
        <v>576</v>
      </c>
      <c r="D54" s="70" t="n">
        <v>621</v>
      </c>
      <c r="E54" s="70" t="n">
        <f aca="false">D54+C54</f>
        <v>1197</v>
      </c>
      <c r="F54" s="71" t="n">
        <f aca="false">E54/$E$7</f>
        <v>0.000229735619788125</v>
      </c>
      <c r="G54" s="69" t="n">
        <v>516</v>
      </c>
      <c r="H54" s="70" t="n">
        <v>635</v>
      </c>
      <c r="I54" s="70" t="n">
        <f aca="false">H54+G54</f>
        <v>1151</v>
      </c>
      <c r="J54" s="71" t="n">
        <f aca="false">(E54/I54-1)</f>
        <v>0.0399652476107733</v>
      </c>
      <c r="K54" s="69" t="n">
        <v>5079</v>
      </c>
      <c r="L54" s="70" t="n">
        <v>5710</v>
      </c>
      <c r="M54" s="70" t="n">
        <f aca="false">L54+K54</f>
        <v>10789</v>
      </c>
      <c r="N54" s="71" t="n">
        <f aca="false">M54/$M$7</f>
        <v>0.000226608805422934</v>
      </c>
      <c r="O54" s="70" t="n">
        <v>4250</v>
      </c>
      <c r="P54" s="70" t="n">
        <v>4736</v>
      </c>
      <c r="Q54" s="70" t="n">
        <f aca="false">P54+O54</f>
        <v>8986</v>
      </c>
      <c r="R54" s="71" t="n">
        <f aca="false">(M54/Q54-1)</f>
        <v>0.200645448475406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663</v>
      </c>
      <c r="D55" s="70" t="n">
        <v>614</v>
      </c>
      <c r="E55" s="70" t="n">
        <f aca="false">D55+C55</f>
        <v>1277</v>
      </c>
      <c r="F55" s="71" t="n">
        <f aca="false">E55/$E$7</f>
        <v>0.000245089713007047</v>
      </c>
      <c r="G55" s="69" t="n">
        <v>371</v>
      </c>
      <c r="H55" s="70" t="n">
        <v>384</v>
      </c>
      <c r="I55" s="70" t="n">
        <f aca="false">H55+G55</f>
        <v>755</v>
      </c>
      <c r="J55" s="71" t="n">
        <f aca="false">(E55/I55-1)</f>
        <v>0.691390728476821</v>
      </c>
      <c r="K55" s="69" t="n">
        <v>5240</v>
      </c>
      <c r="L55" s="70" t="n">
        <v>4409</v>
      </c>
      <c r="M55" s="70" t="n">
        <f aca="false">L55+K55</f>
        <v>9649</v>
      </c>
      <c r="N55" s="71" t="n">
        <f aca="false">M55/$M$7</f>
        <v>0.000202664599455547</v>
      </c>
      <c r="O55" s="70" t="n">
        <v>4215</v>
      </c>
      <c r="P55" s="70" t="n">
        <v>3703</v>
      </c>
      <c r="Q55" s="70" t="n">
        <f aca="false">P55+O55</f>
        <v>7918</v>
      </c>
      <c r="R55" s="71" t="n">
        <f aca="false">(M55/Q55-1)</f>
        <v>0.218615812073756</v>
      </c>
    </row>
    <row r="56" s="66" customFormat="true" ht="18" hidden="false" customHeight="true" outlineLevel="0" collapsed="false">
      <c r="A56" s="67" t="s">
        <v>141</v>
      </c>
      <c r="B56" s="68" t="s">
        <v>142</v>
      </c>
      <c r="C56" s="69" t="n">
        <v>510</v>
      </c>
      <c r="D56" s="70" t="n">
        <v>538</v>
      </c>
      <c r="E56" s="70" t="n">
        <f aca="false">D56+C56</f>
        <v>1048</v>
      </c>
      <c r="F56" s="71" t="n">
        <f aca="false">E56/$E$7</f>
        <v>0.000201138621167882</v>
      </c>
      <c r="G56" s="69" t="n">
        <v>503</v>
      </c>
      <c r="H56" s="70" t="n">
        <v>575</v>
      </c>
      <c r="I56" s="70" t="n">
        <f aca="false">H56+G56</f>
        <v>1078</v>
      </c>
      <c r="J56" s="71" t="n">
        <f aca="false">(E56/I56-1)</f>
        <v>-0.0278293135435993</v>
      </c>
      <c r="K56" s="69" t="n">
        <v>4314</v>
      </c>
      <c r="L56" s="70" t="n">
        <v>5051</v>
      </c>
      <c r="M56" s="70" t="n">
        <f aca="false">L56+K56</f>
        <v>9365</v>
      </c>
      <c r="N56" s="71" t="n">
        <f aca="false">M56/$M$7</f>
        <v>0.000196699551653145</v>
      </c>
      <c r="O56" s="70" t="n">
        <v>4974</v>
      </c>
      <c r="P56" s="70" t="n">
        <v>5609</v>
      </c>
      <c r="Q56" s="70" t="n">
        <f aca="false">P56+O56</f>
        <v>10583</v>
      </c>
      <c r="R56" s="71" t="n">
        <f aca="false">(M56/Q56-1)</f>
        <v>-0.115090239062648</v>
      </c>
    </row>
    <row r="57" s="66" customFormat="true" ht="18" hidden="false" customHeight="true" outlineLevel="0" collapsed="false">
      <c r="A57" s="67" t="s">
        <v>143</v>
      </c>
      <c r="B57" s="68" t="s">
        <v>144</v>
      </c>
      <c r="C57" s="69" t="n">
        <v>430</v>
      </c>
      <c r="D57" s="70" t="n">
        <v>501</v>
      </c>
      <c r="E57" s="70" t="n">
        <f aca="false">D57+C57</f>
        <v>931</v>
      </c>
      <c r="F57" s="71" t="n">
        <f aca="false">E57/$E$7</f>
        <v>0.000178683259835208</v>
      </c>
      <c r="G57" s="69" t="n">
        <v>269</v>
      </c>
      <c r="H57" s="70" t="n">
        <v>309</v>
      </c>
      <c r="I57" s="70" t="n">
        <f aca="false">H57+G57</f>
        <v>578</v>
      </c>
      <c r="J57" s="71" t="n">
        <f aca="false">(E57/I57-1)</f>
        <v>0.610726643598616</v>
      </c>
      <c r="K57" s="69" t="n">
        <v>3944</v>
      </c>
      <c r="L57" s="70" t="n">
        <v>4302</v>
      </c>
      <c r="M57" s="70" t="n">
        <f aca="false">L57+K57</f>
        <v>8246</v>
      </c>
      <c r="N57" s="71" t="n">
        <f aca="false">M57/$M$7</f>
        <v>0.000173196423164104</v>
      </c>
      <c r="O57" s="70" t="n">
        <v>3234</v>
      </c>
      <c r="P57" s="70" t="n">
        <v>3284</v>
      </c>
      <c r="Q57" s="70" t="n">
        <f aca="false">P57+O57</f>
        <v>6518</v>
      </c>
      <c r="R57" s="71" t="n">
        <f aca="false">(M57/Q57-1)</f>
        <v>0.265111997545259</v>
      </c>
    </row>
    <row r="58" s="66" customFormat="true" ht="18" hidden="false" customHeight="true" outlineLevel="0" collapsed="false">
      <c r="A58" s="72" t="s">
        <v>145</v>
      </c>
      <c r="B58" s="73" t="s">
        <v>145</v>
      </c>
      <c r="C58" s="74" t="n">
        <v>9934</v>
      </c>
      <c r="D58" s="75" t="n">
        <v>9592</v>
      </c>
      <c r="E58" s="75" t="n">
        <f aca="false">D58+C58</f>
        <v>19526</v>
      </c>
      <c r="F58" s="76" t="n">
        <f aca="false">E58/$E$7</f>
        <v>0.00374755030240846</v>
      </c>
      <c r="G58" s="74" t="n">
        <v>11981</v>
      </c>
      <c r="H58" s="75" t="n">
        <v>11933</v>
      </c>
      <c r="I58" s="75" t="n">
        <f aca="false">H58+G58</f>
        <v>23914</v>
      </c>
      <c r="J58" s="76" t="n">
        <f aca="false">(E58/I58-1)</f>
        <v>-0.183490842184494</v>
      </c>
      <c r="K58" s="74" t="n">
        <v>104169</v>
      </c>
      <c r="L58" s="75" t="n">
        <v>102628</v>
      </c>
      <c r="M58" s="75" t="n">
        <f aca="false">L58+K58</f>
        <v>206797</v>
      </c>
      <c r="N58" s="76" t="n">
        <f aca="false">M58/$M$7</f>
        <v>0.00434349996617356</v>
      </c>
      <c r="O58" s="75" t="n">
        <v>105588</v>
      </c>
      <c r="P58" s="75" t="n">
        <v>104141</v>
      </c>
      <c r="Q58" s="75" t="n">
        <f aca="false">P58+O58</f>
        <v>209729</v>
      </c>
      <c r="R58" s="76" t="n">
        <f aca="false">(M58/Q58-1)</f>
        <v>-0.0139799455487796</v>
      </c>
    </row>
    <row r="59" customFormat="false" ht="14.3" hidden="false" customHeight="false" outlineLevel="0" collapsed="false">
      <c r="A59" s="77"/>
      <c r="B59" s="78"/>
    </row>
    <row r="60" customFormat="false" ht="14.3" hidden="false" customHeight="false" outlineLevel="0" collapsed="false">
      <c r="A60" s="79" t="s">
        <v>146</v>
      </c>
      <c r="B6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9.3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8</v>
      </c>
      <c r="D6" s="86" t="s">
        <v>149</v>
      </c>
      <c r="E6" s="86" t="s">
        <v>50</v>
      </c>
      <c r="F6" s="83"/>
      <c r="G6" s="85" t="s">
        <v>148</v>
      </c>
      <c r="H6" s="86" t="s">
        <v>149</v>
      </c>
      <c r="I6" s="86" t="s">
        <v>50</v>
      </c>
      <c r="J6" s="83"/>
      <c r="K6" s="85" t="s">
        <v>148</v>
      </c>
      <c r="L6" s="86" t="s">
        <v>149</v>
      </c>
      <c r="M6" s="86" t="s">
        <v>50</v>
      </c>
      <c r="N6" s="83"/>
      <c r="O6" s="85" t="s">
        <v>148</v>
      </c>
      <c r="P6" s="86" t="s">
        <v>149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48826.479</v>
      </c>
      <c r="D7" s="57" t="n">
        <f aca="false">SUM(D8:D57)</f>
        <v>37223.641</v>
      </c>
      <c r="E7" s="58" t="n">
        <f aca="false">D7+C7</f>
        <v>86050.12</v>
      </c>
      <c r="F7" s="59" t="n">
        <f aca="false">E7/$E$7</f>
        <v>1</v>
      </c>
      <c r="G7" s="56" t="n">
        <f aca="false">SUM(G8:G57)</f>
        <v>46932.223</v>
      </c>
      <c r="H7" s="57" t="n">
        <f aca="false">SUM(H8:H57)</f>
        <v>33651.711</v>
      </c>
      <c r="I7" s="58" t="n">
        <f aca="false">H7+G7</f>
        <v>80583.934</v>
      </c>
      <c r="J7" s="59" t="n">
        <f aca="false">(E7/I7-1)</f>
        <v>0.0678322058588001</v>
      </c>
      <c r="K7" s="56" t="n">
        <f aca="false">SUM(K8:K57)</f>
        <v>452534.20515</v>
      </c>
      <c r="L7" s="57" t="n">
        <f aca="false">SUM(L8:L57)</f>
        <v>317919.42976</v>
      </c>
      <c r="M7" s="58" t="n">
        <f aca="false">L7+K7</f>
        <v>770453.63491</v>
      </c>
      <c r="N7" s="59" t="n">
        <f aca="false">M7/$M$7</f>
        <v>1</v>
      </c>
      <c r="O7" s="56" t="n">
        <f aca="false">SUM(O8:O57)</f>
        <v>439484.97</v>
      </c>
      <c r="P7" s="57" t="n">
        <f aca="false">SUM(P8:P57)</f>
        <v>307727.424</v>
      </c>
      <c r="Q7" s="58" t="n">
        <f aca="false">P7+O7</f>
        <v>747212.394</v>
      </c>
      <c r="R7" s="59" t="n">
        <f aca="false">(M7/Q7-1)</f>
        <v>0.0311039285437751</v>
      </c>
    </row>
    <row r="8" s="66" customFormat="true" ht="20.3" hidden="false" customHeight="true" outlineLevel="0" collapsed="false">
      <c r="A8" s="88" t="s">
        <v>52</v>
      </c>
      <c r="B8" s="89" t="s">
        <v>53</v>
      </c>
      <c r="C8" s="90" t="n">
        <v>34242.795</v>
      </c>
      <c r="D8" s="91" t="n">
        <v>25441.713</v>
      </c>
      <c r="E8" s="91" t="n">
        <f aca="false">D8+C8</f>
        <v>59684.508</v>
      </c>
      <c r="F8" s="92" t="n">
        <f aca="false">E8/$E$7</f>
        <v>0.693601682368369</v>
      </c>
      <c r="G8" s="90" t="n">
        <v>33561.457</v>
      </c>
      <c r="H8" s="91" t="n">
        <v>23097.897</v>
      </c>
      <c r="I8" s="91" t="n">
        <f aca="false">H8+G8</f>
        <v>56659.354</v>
      </c>
      <c r="J8" s="92" t="n">
        <f aca="false">(E8/I8-1)</f>
        <v>0.0533919606637232</v>
      </c>
      <c r="K8" s="90" t="n">
        <v>314787.61171</v>
      </c>
      <c r="L8" s="91" t="n">
        <v>209158.41989</v>
      </c>
      <c r="M8" s="91" t="n">
        <f aca="false">L8+K8</f>
        <v>523946.0316</v>
      </c>
      <c r="N8" s="92" t="n">
        <f aca="false">M8/$M$7</f>
        <v>0.680048750319939</v>
      </c>
      <c r="O8" s="91" t="n">
        <v>310368.178</v>
      </c>
      <c r="P8" s="91" t="n">
        <v>206109.358</v>
      </c>
      <c r="Q8" s="91" t="n">
        <f aca="false">P8+O8</f>
        <v>516477.536</v>
      </c>
      <c r="R8" s="92" t="n">
        <f aca="false">(M8/Q8-1)</f>
        <v>0.0144604461557822</v>
      </c>
    </row>
    <row r="9" s="66" customFormat="true" ht="20.3" hidden="false" customHeight="true" outlineLevel="0" collapsed="false">
      <c r="A9" s="93" t="s">
        <v>54</v>
      </c>
      <c r="B9" s="94" t="s">
        <v>55</v>
      </c>
      <c r="C9" s="95" t="n">
        <v>7564.115</v>
      </c>
      <c r="D9" s="96" t="n">
        <v>2490.049</v>
      </c>
      <c r="E9" s="96" t="n">
        <f aca="false">D9+C9</f>
        <v>10054.164</v>
      </c>
      <c r="F9" s="97" t="n">
        <f aca="false">E9/$E$7</f>
        <v>0.116840789995412</v>
      </c>
      <c r="G9" s="95" t="n">
        <v>6857.211</v>
      </c>
      <c r="H9" s="96" t="n">
        <v>2389.738</v>
      </c>
      <c r="I9" s="96" t="n">
        <f aca="false">H9+G9</f>
        <v>9246.949</v>
      </c>
      <c r="J9" s="97" t="n">
        <f aca="false">(E9/I9-1)</f>
        <v>0.0872952797728201</v>
      </c>
      <c r="K9" s="95" t="n">
        <v>73380.607</v>
      </c>
      <c r="L9" s="96" t="n">
        <v>24235.212</v>
      </c>
      <c r="M9" s="96" t="n">
        <f aca="false">L9+K9</f>
        <v>97615.8190000001</v>
      </c>
      <c r="N9" s="97" t="n">
        <f aca="false">M9/$M$7</f>
        <v>0.126699147848661</v>
      </c>
      <c r="O9" s="96" t="n">
        <v>67394.002</v>
      </c>
      <c r="P9" s="96" t="n">
        <v>23888.507</v>
      </c>
      <c r="Q9" s="96" t="n">
        <f aca="false">P9+O9</f>
        <v>91282.509</v>
      </c>
      <c r="R9" s="97" t="n">
        <f aca="false">(M9/Q9-1)</f>
        <v>0.069381418952891</v>
      </c>
    </row>
    <row r="10" s="66" customFormat="true" ht="20.3" hidden="false" customHeight="true" outlineLevel="0" collapsed="false">
      <c r="A10" s="93" t="s">
        <v>56</v>
      </c>
      <c r="B10" s="94" t="s">
        <v>57</v>
      </c>
      <c r="C10" s="95" t="n">
        <v>1627.312</v>
      </c>
      <c r="D10" s="96" t="n">
        <v>1821.483</v>
      </c>
      <c r="E10" s="96" t="n">
        <f aca="false">D10+C10</f>
        <v>3448.795</v>
      </c>
      <c r="F10" s="97" t="n">
        <f aca="false">E10/$E$7</f>
        <v>0.0400789098260409</v>
      </c>
      <c r="G10" s="95" t="n">
        <v>1474.03</v>
      </c>
      <c r="H10" s="96" t="n">
        <v>1607.04</v>
      </c>
      <c r="I10" s="96" t="n">
        <f aca="false">H10+G10</f>
        <v>3081.07</v>
      </c>
      <c r="J10" s="97" t="n">
        <f aca="false">(E10/I10-1)</f>
        <v>0.119349771345669</v>
      </c>
      <c r="K10" s="95" t="n">
        <v>13677.355</v>
      </c>
      <c r="L10" s="96" t="n">
        <v>15931.417</v>
      </c>
      <c r="M10" s="96" t="n">
        <f aca="false">L10+K10</f>
        <v>29608.772</v>
      </c>
      <c r="N10" s="97" t="n">
        <f aca="false">M10/$M$7</f>
        <v>0.0384303099607788</v>
      </c>
      <c r="O10" s="96" t="n">
        <v>12375.561</v>
      </c>
      <c r="P10" s="96" t="n">
        <v>14520.247</v>
      </c>
      <c r="Q10" s="96" t="n">
        <f aca="false">P10+O10</f>
        <v>26895.808</v>
      </c>
      <c r="R10" s="97" t="n">
        <f aca="false">(M10/Q10-1)</f>
        <v>0.100869399424624</v>
      </c>
    </row>
    <row r="11" s="66" customFormat="true" ht="20.3" hidden="false" customHeight="true" outlineLevel="0" collapsed="false">
      <c r="A11" s="93" t="s">
        <v>60</v>
      </c>
      <c r="B11" s="94" t="s">
        <v>61</v>
      </c>
      <c r="C11" s="95" t="n">
        <v>1071.303</v>
      </c>
      <c r="D11" s="96" t="n">
        <v>1892.491</v>
      </c>
      <c r="E11" s="96" t="n">
        <f aca="false">D11+C11</f>
        <v>2963.794</v>
      </c>
      <c r="F11" s="97" t="n">
        <f aca="false">E11/$E$7</f>
        <v>0.034442648075331</v>
      </c>
      <c r="G11" s="95" t="n">
        <v>707.081</v>
      </c>
      <c r="H11" s="96" t="n">
        <v>1335.359</v>
      </c>
      <c r="I11" s="96" t="n">
        <f aca="false">H11+G11</f>
        <v>2042.44</v>
      </c>
      <c r="J11" s="97" t="n">
        <f aca="false">(E11/I11-1)</f>
        <v>0.4511045612111</v>
      </c>
      <c r="K11" s="95" t="n">
        <v>9830.16499999999</v>
      </c>
      <c r="L11" s="96" t="n">
        <v>17110.752</v>
      </c>
      <c r="M11" s="96" t="n">
        <f aca="false">L11+K11</f>
        <v>26940.917</v>
      </c>
      <c r="N11" s="97" t="n">
        <f aca="false">M11/$M$7</f>
        <v>0.0349676032135887</v>
      </c>
      <c r="O11" s="96" t="n">
        <v>8205.574</v>
      </c>
      <c r="P11" s="96" t="n">
        <v>13809.251</v>
      </c>
      <c r="Q11" s="96" t="n">
        <f aca="false">P11+O11</f>
        <v>22014.825</v>
      </c>
      <c r="R11" s="97" t="n">
        <f aca="false">(M11/Q11-1)</f>
        <v>0.223762487323883</v>
      </c>
    </row>
    <row r="12" s="66" customFormat="true" ht="20.3" hidden="false" customHeight="true" outlineLevel="0" collapsed="false">
      <c r="A12" s="93" t="s">
        <v>93</v>
      </c>
      <c r="B12" s="94" t="s">
        <v>94</v>
      </c>
      <c r="C12" s="95" t="n">
        <v>932.36</v>
      </c>
      <c r="D12" s="96" t="n">
        <v>608.022</v>
      </c>
      <c r="E12" s="96" t="n">
        <f aca="false">D12+C12</f>
        <v>1540.382</v>
      </c>
      <c r="F12" s="97" t="n">
        <f aca="false">E12/$E$7</f>
        <v>0.0179009860764866</v>
      </c>
      <c r="G12" s="95" t="n">
        <v>668.809</v>
      </c>
      <c r="H12" s="96" t="n">
        <v>456.228</v>
      </c>
      <c r="I12" s="96" t="n">
        <f aca="false">H12+G12</f>
        <v>1125.037</v>
      </c>
      <c r="J12" s="97" t="n">
        <f aca="false">(E12/I12-1)</f>
        <v>0.369183413523289</v>
      </c>
      <c r="K12" s="95" t="n">
        <v>7696.585</v>
      </c>
      <c r="L12" s="96" t="n">
        <v>5455.936</v>
      </c>
      <c r="M12" s="96" t="n">
        <f aca="false">L12+K12</f>
        <v>13152.521</v>
      </c>
      <c r="N12" s="97" t="n">
        <f aca="false">M12/$M$7</f>
        <v>0.0170711388772102</v>
      </c>
      <c r="O12" s="96" t="n">
        <v>6110.68099999999</v>
      </c>
      <c r="P12" s="96" t="n">
        <v>4641.43400000001</v>
      </c>
      <c r="Q12" s="96" t="n">
        <f aca="false">P12+O12</f>
        <v>10752.115</v>
      </c>
      <c r="R12" s="97" t="n">
        <f aca="false">(M12/Q12-1)</f>
        <v>0.223249658323037</v>
      </c>
    </row>
    <row r="13" s="66" customFormat="true" ht="20.3" hidden="false" customHeight="true" outlineLevel="0" collapsed="false">
      <c r="A13" s="93" t="s">
        <v>64</v>
      </c>
      <c r="B13" s="94" t="s">
        <v>65</v>
      </c>
      <c r="C13" s="95" t="n">
        <v>237.076</v>
      </c>
      <c r="D13" s="96" t="n">
        <v>987.587</v>
      </c>
      <c r="E13" s="96" t="n">
        <f aca="false">D13+C13</f>
        <v>1224.663</v>
      </c>
      <c r="F13" s="97" t="n">
        <f aca="false">E13/$E$7</f>
        <v>0.0142319731802814</v>
      </c>
      <c r="G13" s="95" t="n">
        <v>271.429</v>
      </c>
      <c r="H13" s="96" t="n">
        <v>933.87</v>
      </c>
      <c r="I13" s="96" t="n">
        <f aca="false">H13+G13</f>
        <v>1205.299</v>
      </c>
      <c r="J13" s="97" t="n">
        <f aca="false">(E13/I13-1)</f>
        <v>0.0160657231110288</v>
      </c>
      <c r="K13" s="95" t="n">
        <v>2343.193</v>
      </c>
      <c r="L13" s="96" t="n">
        <v>9824.659</v>
      </c>
      <c r="M13" s="96" t="n">
        <f aca="false">L13+K13</f>
        <v>12167.852</v>
      </c>
      <c r="N13" s="97" t="n">
        <f aca="false">M13/$M$7</f>
        <v>0.0157931009066125</v>
      </c>
      <c r="O13" s="96" t="n">
        <v>2948.395</v>
      </c>
      <c r="P13" s="96" t="n">
        <v>9224.983</v>
      </c>
      <c r="Q13" s="96" t="n">
        <f aca="false">P13+O13</f>
        <v>12173.378</v>
      </c>
      <c r="R13" s="97" t="n">
        <f aca="false">(M13/Q13-1)</f>
        <v>-0.000453941379294887</v>
      </c>
    </row>
    <row r="14" s="66" customFormat="true" ht="20.3" hidden="false" customHeight="true" outlineLevel="0" collapsed="false">
      <c r="A14" s="93" t="s">
        <v>58</v>
      </c>
      <c r="B14" s="94" t="s">
        <v>150</v>
      </c>
      <c r="C14" s="95" t="n">
        <v>206.99</v>
      </c>
      <c r="D14" s="96" t="n">
        <v>555.093</v>
      </c>
      <c r="E14" s="96" t="n">
        <f aca="false">D14+C14</f>
        <v>762.083</v>
      </c>
      <c r="F14" s="97" t="n">
        <f aca="false">E14/$E$7</f>
        <v>0.00885626888143794</v>
      </c>
      <c r="G14" s="95" t="n">
        <v>324.57</v>
      </c>
      <c r="H14" s="96" t="n">
        <v>521.398</v>
      </c>
      <c r="I14" s="96" t="n">
        <f aca="false">H14+G14</f>
        <v>845.968</v>
      </c>
      <c r="J14" s="97" t="n">
        <f aca="false">(E14/I14-1)</f>
        <v>-0.0991585970154899</v>
      </c>
      <c r="K14" s="95" t="n">
        <v>3355.65844</v>
      </c>
      <c r="L14" s="96" t="n">
        <v>4981.41387</v>
      </c>
      <c r="M14" s="96" t="n">
        <f aca="false">L14+K14</f>
        <v>8337.07230999999</v>
      </c>
      <c r="N14" s="97" t="n">
        <f aca="false">M14/$M$7</f>
        <v>0.0108209915979874</v>
      </c>
      <c r="O14" s="96" t="n">
        <v>4160.823</v>
      </c>
      <c r="P14" s="96" t="n">
        <v>4684.285</v>
      </c>
      <c r="Q14" s="96" t="n">
        <f aca="false">P14+O14</f>
        <v>8845.108</v>
      </c>
      <c r="R14" s="97" t="n">
        <f aca="false">(M14/Q14-1)</f>
        <v>-0.0574369120196169</v>
      </c>
    </row>
    <row r="15" s="66" customFormat="true" ht="20.3" hidden="false" customHeight="true" outlineLevel="0" collapsed="false">
      <c r="A15" s="93" t="s">
        <v>70</v>
      </c>
      <c r="B15" s="94" t="s">
        <v>71</v>
      </c>
      <c r="C15" s="95" t="n">
        <v>259.037</v>
      </c>
      <c r="D15" s="96" t="n">
        <v>226.744</v>
      </c>
      <c r="E15" s="96" t="n">
        <f aca="false">D15+C15</f>
        <v>485.781</v>
      </c>
      <c r="F15" s="97" t="n">
        <f aca="false">E15/$E$7</f>
        <v>0.00564532623545441</v>
      </c>
      <c r="G15" s="95" t="n">
        <v>202.967</v>
      </c>
      <c r="H15" s="96" t="n">
        <v>164.961</v>
      </c>
      <c r="I15" s="96" t="n">
        <f aca="false">H15+G15</f>
        <v>367.928</v>
      </c>
      <c r="J15" s="97" t="n">
        <f aca="false">(E15/I15-1)</f>
        <v>0.320315387793264</v>
      </c>
      <c r="K15" s="95" t="n">
        <v>1933.406</v>
      </c>
      <c r="L15" s="96" t="n">
        <v>1613.404</v>
      </c>
      <c r="M15" s="96" t="n">
        <f aca="false">L15+K15</f>
        <v>3546.81</v>
      </c>
      <c r="N15" s="97" t="n">
        <f aca="false">M15/$M$7</f>
        <v>0.00460353464412472</v>
      </c>
      <c r="O15" s="96" t="n">
        <v>1783.929</v>
      </c>
      <c r="P15" s="96" t="n">
        <v>1655.781</v>
      </c>
      <c r="Q15" s="96" t="n">
        <f aca="false">P15+O15</f>
        <v>3439.71</v>
      </c>
      <c r="R15" s="97" t="n">
        <f aca="false">(M15/Q15-1)</f>
        <v>0.0311363457965932</v>
      </c>
    </row>
    <row r="16" s="66" customFormat="true" ht="20.3" hidden="false" customHeight="true" outlineLevel="0" collapsed="false">
      <c r="A16" s="93" t="s">
        <v>62</v>
      </c>
      <c r="B16" s="94" t="s">
        <v>63</v>
      </c>
      <c r="C16" s="95" t="n">
        <v>199.61</v>
      </c>
      <c r="D16" s="96" t="n">
        <v>266.65</v>
      </c>
      <c r="E16" s="96" t="n">
        <f aca="false">D16+C16</f>
        <v>466.26</v>
      </c>
      <c r="F16" s="97" t="n">
        <f aca="false">E16/$E$7</f>
        <v>0.00541847007302256</v>
      </c>
      <c r="G16" s="95" t="n">
        <v>128.736</v>
      </c>
      <c r="H16" s="96" t="n">
        <v>203.594</v>
      </c>
      <c r="I16" s="96" t="n">
        <f aca="false">H16+G16</f>
        <v>332.33</v>
      </c>
      <c r="J16" s="97" t="n">
        <f aca="false">(E16/I16-1)</f>
        <v>0.403003039147835</v>
      </c>
      <c r="K16" s="95" t="n">
        <v>1242.937</v>
      </c>
      <c r="L16" s="96" t="n">
        <v>2179.559</v>
      </c>
      <c r="M16" s="96" t="n">
        <f aca="false">L16+K16</f>
        <v>3422.496</v>
      </c>
      <c r="N16" s="97" t="n">
        <f aca="false">M16/$M$7</f>
        <v>0.00444218294901003</v>
      </c>
      <c r="O16" s="96" t="n">
        <v>1231.639</v>
      </c>
      <c r="P16" s="96" t="n">
        <v>1988.477</v>
      </c>
      <c r="Q16" s="96" t="n">
        <f aca="false">P16+O16</f>
        <v>3220.116</v>
      </c>
      <c r="R16" s="97" t="n">
        <f aca="false">(M16/Q16-1)</f>
        <v>0.0628486675635285</v>
      </c>
    </row>
    <row r="17" s="66" customFormat="true" ht="20.3" hidden="false" customHeight="true" outlineLevel="0" collapsed="false">
      <c r="A17" s="93" t="s">
        <v>126</v>
      </c>
      <c r="B17" s="94" t="s">
        <v>126</v>
      </c>
      <c r="C17" s="95" t="n">
        <v>151.235</v>
      </c>
      <c r="D17" s="96" t="n">
        <v>308.763</v>
      </c>
      <c r="E17" s="96" t="n">
        <f aca="false">D17+C17</f>
        <v>459.998</v>
      </c>
      <c r="F17" s="97" t="n">
        <f aca="false">E17/$E$7</f>
        <v>0.00534569853011245</v>
      </c>
      <c r="G17" s="95" t="n">
        <v>107.584</v>
      </c>
      <c r="H17" s="96" t="n">
        <v>220.577</v>
      </c>
      <c r="I17" s="96" t="n">
        <f aca="false">H17+G17</f>
        <v>328.161</v>
      </c>
      <c r="J17" s="97" t="n">
        <f aca="false">(E17/I17-1)</f>
        <v>0.401744875228927</v>
      </c>
      <c r="K17" s="95" t="n">
        <v>1179.651</v>
      </c>
      <c r="L17" s="96" t="n">
        <v>2739.098</v>
      </c>
      <c r="M17" s="96" t="n">
        <f aca="false">L17+K17</f>
        <v>3918.749</v>
      </c>
      <c r="N17" s="97" t="n">
        <f aca="false">M17/$M$7</f>
        <v>0.00508628789902168</v>
      </c>
      <c r="O17" s="96" t="n">
        <v>939.067999999998</v>
      </c>
      <c r="P17" s="96" t="n">
        <v>1687.712</v>
      </c>
      <c r="Q17" s="96" t="n">
        <f aca="false">P17+O17</f>
        <v>2626.78</v>
      </c>
      <c r="R17" s="97" t="n">
        <f aca="false">(M17/Q17-1)</f>
        <v>0.491845148813376</v>
      </c>
    </row>
    <row r="18" s="66" customFormat="true" ht="20.3" hidden="false" customHeight="true" outlineLevel="0" collapsed="false">
      <c r="A18" s="93" t="s">
        <v>87</v>
      </c>
      <c r="B18" s="94" t="s">
        <v>88</v>
      </c>
      <c r="C18" s="95" t="n">
        <v>245.911</v>
      </c>
      <c r="D18" s="96" t="n">
        <v>156.594</v>
      </c>
      <c r="E18" s="96" t="n">
        <f aca="false">D18+C18</f>
        <v>402.505</v>
      </c>
      <c r="F18" s="97" t="n">
        <f aca="false">E18/$E$7</f>
        <v>0.00467756465650484</v>
      </c>
      <c r="G18" s="95" t="n">
        <v>240.256</v>
      </c>
      <c r="H18" s="96" t="n">
        <v>148.301</v>
      </c>
      <c r="I18" s="96" t="n">
        <f aca="false">H18+G18</f>
        <v>388.557</v>
      </c>
      <c r="J18" s="97" t="n">
        <f aca="false">(E18/I18-1)</f>
        <v>0.0358969211724403</v>
      </c>
      <c r="K18" s="95" t="n">
        <v>2118.396</v>
      </c>
      <c r="L18" s="96" t="n">
        <v>1346.869</v>
      </c>
      <c r="M18" s="96" t="n">
        <f aca="false">L18+K18</f>
        <v>3465.265</v>
      </c>
      <c r="N18" s="97" t="n">
        <f aca="false">M18/$M$7</f>
        <v>0.00449769440104568</v>
      </c>
      <c r="O18" s="96" t="n">
        <v>2179.92</v>
      </c>
      <c r="P18" s="96" t="n">
        <v>1367.634</v>
      </c>
      <c r="Q18" s="96" t="n">
        <f aca="false">P18+O18</f>
        <v>3547.554</v>
      </c>
      <c r="R18" s="97" t="n">
        <f aca="false">(M18/Q18-1)</f>
        <v>-0.023195982358551</v>
      </c>
    </row>
    <row r="19" s="66" customFormat="true" ht="20.3" hidden="false" customHeight="true" outlineLevel="0" collapsed="false">
      <c r="A19" s="93" t="s">
        <v>133</v>
      </c>
      <c r="B19" s="94" t="s">
        <v>133</v>
      </c>
      <c r="C19" s="95" t="n">
        <v>290.534</v>
      </c>
      <c r="D19" s="96" t="n">
        <v>80.348</v>
      </c>
      <c r="E19" s="96" t="n">
        <f aca="false">D19+C19</f>
        <v>370.882</v>
      </c>
      <c r="F19" s="97" t="n">
        <f aca="false">E19/$E$7</f>
        <v>0.00431006952692222</v>
      </c>
      <c r="G19" s="95" t="n">
        <v>302.862</v>
      </c>
      <c r="H19" s="96" t="n">
        <v>124.759</v>
      </c>
      <c r="I19" s="96" t="n">
        <f aca="false">H19+G19</f>
        <v>427.621</v>
      </c>
      <c r="J19" s="97" t="n">
        <f aca="false">(E19/I19-1)</f>
        <v>-0.132685251659764</v>
      </c>
      <c r="K19" s="95" t="n">
        <v>3148.497</v>
      </c>
      <c r="L19" s="96" t="n">
        <v>951.196</v>
      </c>
      <c r="M19" s="96" t="n">
        <f aca="false">L19+K19</f>
        <v>4099.693</v>
      </c>
      <c r="N19" s="97" t="n">
        <f aca="false">M19/$M$7</f>
        <v>0.0053211417459</v>
      </c>
      <c r="O19" s="96" t="n">
        <v>2609.235</v>
      </c>
      <c r="P19" s="96" t="n">
        <v>1114.216</v>
      </c>
      <c r="Q19" s="96" t="n">
        <f aca="false">P19+O19</f>
        <v>3723.451</v>
      </c>
      <c r="R19" s="97" t="n">
        <f aca="false">(M19/Q19-1)</f>
        <v>0.101046582860899</v>
      </c>
    </row>
    <row r="20" s="66" customFormat="true" ht="20.3" hidden="false" customHeight="true" outlineLevel="0" collapsed="false">
      <c r="A20" s="93" t="s">
        <v>66</v>
      </c>
      <c r="B20" s="94" t="s">
        <v>67</v>
      </c>
      <c r="C20" s="95" t="n">
        <v>196.256</v>
      </c>
      <c r="D20" s="96" t="n">
        <v>166.478</v>
      </c>
      <c r="E20" s="96" t="n">
        <f aca="false">D20+C20</f>
        <v>362.734</v>
      </c>
      <c r="F20" s="97" t="n">
        <f aca="false">E20/$E$7</f>
        <v>0.00421538052474535</v>
      </c>
      <c r="G20" s="95" t="n">
        <v>272.941</v>
      </c>
      <c r="H20" s="96" t="n">
        <v>131.571</v>
      </c>
      <c r="I20" s="96" t="n">
        <f aca="false">H20+G20</f>
        <v>404.512</v>
      </c>
      <c r="J20" s="97" t="n">
        <f aca="false">(E20/I20-1)</f>
        <v>-0.103280001582153</v>
      </c>
      <c r="K20" s="95" t="n">
        <v>2654.592</v>
      </c>
      <c r="L20" s="96" t="n">
        <v>1480.194</v>
      </c>
      <c r="M20" s="96" t="n">
        <f aca="false">L20+K20</f>
        <v>4134.786</v>
      </c>
      <c r="N20" s="97" t="n">
        <f aca="false">M20/$M$7</f>
        <v>0.00536669023630865</v>
      </c>
      <c r="O20" s="96" t="n">
        <v>2333.272</v>
      </c>
      <c r="P20" s="96" t="n">
        <v>1328.487</v>
      </c>
      <c r="Q20" s="96" t="n">
        <f aca="false">P20+O20</f>
        <v>3661.759</v>
      </c>
      <c r="R20" s="97" t="n">
        <f aca="false">(M20/Q20-1)</f>
        <v>0.129180265549972</v>
      </c>
    </row>
    <row r="21" s="66" customFormat="true" ht="20.3" hidden="false" customHeight="true" outlineLevel="0" collapsed="false">
      <c r="A21" s="93" t="s">
        <v>129</v>
      </c>
      <c r="B21" s="94" t="s">
        <v>130</v>
      </c>
      <c r="C21" s="95" t="n">
        <v>106.009</v>
      </c>
      <c r="D21" s="96" t="n">
        <v>151.475</v>
      </c>
      <c r="E21" s="96" t="n">
        <f aca="false">D21+C21</f>
        <v>257.484</v>
      </c>
      <c r="F21" s="97" t="n">
        <f aca="false">E21/$E$7</f>
        <v>0.00299225614095599</v>
      </c>
      <c r="G21" s="95" t="n">
        <v>57.385</v>
      </c>
      <c r="H21" s="96" t="n">
        <v>114.648</v>
      </c>
      <c r="I21" s="96" t="n">
        <f aca="false">H21+G21</f>
        <v>172.033</v>
      </c>
      <c r="J21" s="97" t="n">
        <f aca="false">(E21/I21-1)</f>
        <v>0.496712839978376</v>
      </c>
      <c r="K21" s="95" t="n">
        <v>851.242</v>
      </c>
      <c r="L21" s="96" t="n">
        <v>1403.459</v>
      </c>
      <c r="M21" s="96" t="n">
        <f aca="false">L21+K21</f>
        <v>2254.701</v>
      </c>
      <c r="N21" s="97" t="n">
        <f aca="false">M21/$M$7</f>
        <v>0.00292645903379167</v>
      </c>
      <c r="O21" s="96" t="n">
        <v>393.68</v>
      </c>
      <c r="P21" s="96" t="n">
        <v>804.097</v>
      </c>
      <c r="Q21" s="96" t="n">
        <f aca="false">P21+O21</f>
        <v>1197.777</v>
      </c>
      <c r="R21" s="97" t="n">
        <f aca="false">(M21/Q21-1)</f>
        <v>0.882404654622688</v>
      </c>
    </row>
    <row r="22" s="66" customFormat="true" ht="20.3" hidden="false" customHeight="true" outlineLevel="0" collapsed="false">
      <c r="A22" s="93" t="s">
        <v>68</v>
      </c>
      <c r="B22" s="94" t="s">
        <v>69</v>
      </c>
      <c r="C22" s="95" t="n">
        <v>110.337</v>
      </c>
      <c r="D22" s="96" t="n">
        <v>123.091</v>
      </c>
      <c r="E22" s="96" t="n">
        <f aca="false">D22+C22</f>
        <v>233.428</v>
      </c>
      <c r="F22" s="97" t="n">
        <f aca="false">E22/$E$7</f>
        <v>0.00271269813452904</v>
      </c>
      <c r="G22" s="95" t="n">
        <v>114.311</v>
      </c>
      <c r="H22" s="96" t="n">
        <v>105.846</v>
      </c>
      <c r="I22" s="96" t="n">
        <f aca="false">H22+G22</f>
        <v>220.157</v>
      </c>
      <c r="J22" s="97" t="n">
        <f aca="false">(E22/I22-1)</f>
        <v>0.0602797094800527</v>
      </c>
      <c r="K22" s="95" t="n">
        <v>1130.177</v>
      </c>
      <c r="L22" s="96" t="n">
        <v>1174.34</v>
      </c>
      <c r="M22" s="96" t="n">
        <f aca="false">L22+K22</f>
        <v>2304.517</v>
      </c>
      <c r="N22" s="97" t="n">
        <f aca="false">M22/$M$7</f>
        <v>0.00299111704530955</v>
      </c>
      <c r="O22" s="96" t="n">
        <v>1290.162</v>
      </c>
      <c r="P22" s="96" t="n">
        <v>1009.917</v>
      </c>
      <c r="Q22" s="96" t="n">
        <f aca="false">P22+O22</f>
        <v>2300.079</v>
      </c>
      <c r="R22" s="97" t="n">
        <f aca="false">(M22/Q22-1)</f>
        <v>0.00192949894329697</v>
      </c>
    </row>
    <row r="23" s="66" customFormat="true" ht="20.3" hidden="false" customHeight="true" outlineLevel="0" collapsed="false">
      <c r="A23" s="93" t="s">
        <v>85</v>
      </c>
      <c r="B23" s="94" t="s">
        <v>86</v>
      </c>
      <c r="C23" s="95" t="n">
        <v>75.368</v>
      </c>
      <c r="D23" s="96" t="n">
        <v>118.575</v>
      </c>
      <c r="E23" s="96" t="n">
        <f aca="false">D23+C23</f>
        <v>193.943</v>
      </c>
      <c r="F23" s="97" t="n">
        <f aca="false">E23/$E$7</f>
        <v>0.00225383764717586</v>
      </c>
      <c r="G23" s="95" t="n">
        <v>80.193</v>
      </c>
      <c r="H23" s="96" t="n">
        <v>90.958</v>
      </c>
      <c r="I23" s="96" t="n">
        <f aca="false">H23+G23</f>
        <v>171.151</v>
      </c>
      <c r="J23" s="97" t="n">
        <f aca="false">(E23/I23-1)</f>
        <v>0.133168956068034</v>
      </c>
      <c r="K23" s="95" t="n">
        <v>597.161</v>
      </c>
      <c r="L23" s="96" t="n">
        <v>953.855</v>
      </c>
      <c r="M23" s="96" t="n">
        <f aca="false">L23+K23</f>
        <v>1551.016</v>
      </c>
      <c r="N23" s="97" t="n">
        <f aca="false">M23/$M$7</f>
        <v>0.00201312049125601</v>
      </c>
      <c r="O23" s="96" t="n">
        <v>801.067</v>
      </c>
      <c r="P23" s="96" t="n">
        <v>953.644</v>
      </c>
      <c r="Q23" s="96" t="n">
        <f aca="false">P23+O23</f>
        <v>1754.711</v>
      </c>
      <c r="R23" s="97" t="n">
        <f aca="false">(M23/Q23-1)</f>
        <v>-0.116084642998192</v>
      </c>
    </row>
    <row r="24" s="66" customFormat="true" ht="20.3" hidden="false" customHeight="true" outlineLevel="0" collapsed="false">
      <c r="A24" s="93" t="s">
        <v>74</v>
      </c>
      <c r="B24" s="94" t="s">
        <v>75</v>
      </c>
      <c r="C24" s="95" t="n">
        <v>45.306</v>
      </c>
      <c r="D24" s="96" t="n">
        <v>147.261</v>
      </c>
      <c r="E24" s="96" t="n">
        <f aca="false">D24+C24</f>
        <v>192.567</v>
      </c>
      <c r="F24" s="97" t="n">
        <f aca="false">E24/$E$7</f>
        <v>0.00223784696639586</v>
      </c>
      <c r="G24" s="95" t="n">
        <v>59.201</v>
      </c>
      <c r="H24" s="96" t="n">
        <v>120.748</v>
      </c>
      <c r="I24" s="96" t="n">
        <f aca="false">H24+G24</f>
        <v>179.949</v>
      </c>
      <c r="J24" s="97" t="n">
        <f aca="false">(E24/I24-1)</f>
        <v>0.0701198672957339</v>
      </c>
      <c r="K24" s="95" t="n">
        <v>498.075</v>
      </c>
      <c r="L24" s="96" t="n">
        <v>1177.152</v>
      </c>
      <c r="M24" s="96" t="n">
        <f aca="false">L24+K24</f>
        <v>1675.227</v>
      </c>
      <c r="N24" s="97" t="n">
        <f aca="false">M24/$M$7</f>
        <v>0.00217433849889707</v>
      </c>
      <c r="O24" s="96" t="n">
        <v>605.46</v>
      </c>
      <c r="P24" s="96" t="n">
        <v>1121.358</v>
      </c>
      <c r="Q24" s="96" t="n">
        <f aca="false">P24+O24</f>
        <v>1726.818</v>
      </c>
      <c r="R24" s="97" t="n">
        <f aca="false">(M24/Q24-1)</f>
        <v>-0.0298763390235681</v>
      </c>
    </row>
    <row r="25" s="66" customFormat="true" ht="20.3" hidden="false" customHeight="true" outlineLevel="0" collapsed="false">
      <c r="A25" s="93" t="s">
        <v>76</v>
      </c>
      <c r="B25" s="94" t="s">
        <v>76</v>
      </c>
      <c r="C25" s="95" t="n">
        <v>88.196</v>
      </c>
      <c r="D25" s="96" t="n">
        <v>97.015</v>
      </c>
      <c r="E25" s="96" t="n">
        <f aca="false">D25+C25</f>
        <v>185.211</v>
      </c>
      <c r="F25" s="97" t="n">
        <f aca="false">E25/$E$7</f>
        <v>0.00215236190257492</v>
      </c>
      <c r="G25" s="95" t="n">
        <v>157.366</v>
      </c>
      <c r="H25" s="96" t="n">
        <v>150.305</v>
      </c>
      <c r="I25" s="96" t="n">
        <f aca="false">H25+G25</f>
        <v>307.671</v>
      </c>
      <c r="J25" s="97" t="n">
        <f aca="false">(E25/I25-1)</f>
        <v>-0.398022563062492</v>
      </c>
      <c r="K25" s="95" t="n">
        <v>1029.457</v>
      </c>
      <c r="L25" s="96" t="n">
        <v>1145.587</v>
      </c>
      <c r="M25" s="96" t="n">
        <f aca="false">L25+K25</f>
        <v>2175.044</v>
      </c>
      <c r="N25" s="97" t="n">
        <f aca="false">M25/$M$7</f>
        <v>0.00282306929508364</v>
      </c>
      <c r="O25" s="96" t="n">
        <v>1365.8</v>
      </c>
      <c r="P25" s="96" t="n">
        <v>1264.606</v>
      </c>
      <c r="Q25" s="96" t="n">
        <f aca="false">P25+O25</f>
        <v>2630.406</v>
      </c>
      <c r="R25" s="97" t="n">
        <f aca="false">(M25/Q25-1)</f>
        <v>-0.173114720693307</v>
      </c>
    </row>
    <row r="26" s="66" customFormat="true" ht="20.3" hidden="false" customHeight="true" outlineLevel="0" collapsed="false">
      <c r="A26" s="93" t="s">
        <v>72</v>
      </c>
      <c r="B26" s="94" t="s">
        <v>73</v>
      </c>
      <c r="C26" s="95" t="n">
        <v>123.81</v>
      </c>
      <c r="D26" s="96" t="n">
        <v>61.31</v>
      </c>
      <c r="E26" s="96" t="n">
        <f aca="false">D26+C26</f>
        <v>185.12</v>
      </c>
      <c r="F26" s="97" t="n">
        <f aca="false">E26/$E$7</f>
        <v>0.00215130437935473</v>
      </c>
      <c r="G26" s="95" t="n">
        <v>193.249</v>
      </c>
      <c r="H26" s="96" t="n">
        <v>80.171</v>
      </c>
      <c r="I26" s="96" t="n">
        <f aca="false">H26+G26</f>
        <v>273.42</v>
      </c>
      <c r="J26" s="97" t="n">
        <f aca="false">(E26/I26-1)</f>
        <v>-0.322946382854217</v>
      </c>
      <c r="K26" s="95" t="n">
        <v>1605.068</v>
      </c>
      <c r="L26" s="96" t="n">
        <v>755.668</v>
      </c>
      <c r="M26" s="96" t="n">
        <f aca="false">L26+K26</f>
        <v>2360.736</v>
      </c>
      <c r="N26" s="97" t="n">
        <f aca="false">M26/$M$7</f>
        <v>0.0030640857451153</v>
      </c>
      <c r="O26" s="96" t="n">
        <v>1901.895</v>
      </c>
      <c r="P26" s="96" t="n">
        <v>919.15</v>
      </c>
      <c r="Q26" s="96" t="n">
        <f aca="false">P26+O26</f>
        <v>2821.045</v>
      </c>
      <c r="R26" s="97" t="n">
        <f aca="false">(M26/Q26-1)</f>
        <v>-0.163169676485134</v>
      </c>
    </row>
    <row r="27" s="66" customFormat="true" ht="20.3" hidden="false" customHeight="true" outlineLevel="0" collapsed="false">
      <c r="A27" s="93" t="s">
        <v>127</v>
      </c>
      <c r="B27" s="94" t="s">
        <v>128</v>
      </c>
      <c r="C27" s="95" t="n">
        <v>80.208</v>
      </c>
      <c r="D27" s="96" t="n">
        <v>83.828</v>
      </c>
      <c r="E27" s="96" t="n">
        <f aca="false">D27+C27</f>
        <v>164.036</v>
      </c>
      <c r="F27" s="97" t="n">
        <f aca="false">E27/$E$7</f>
        <v>0.00190628438403107</v>
      </c>
      <c r="G27" s="95" t="n">
        <v>49.802</v>
      </c>
      <c r="H27" s="96" t="n">
        <v>83.725</v>
      </c>
      <c r="I27" s="96" t="n">
        <f aca="false">H27+G27</f>
        <v>133.527</v>
      </c>
      <c r="J27" s="97" t="n">
        <f aca="false">(E27/I27-1)</f>
        <v>0.228485624630225</v>
      </c>
      <c r="K27" s="95" t="n">
        <v>753.746</v>
      </c>
      <c r="L27" s="96" t="n">
        <v>800.755</v>
      </c>
      <c r="M27" s="96" t="n">
        <f aca="false">L27+K27</f>
        <v>1554.501</v>
      </c>
      <c r="N27" s="97" t="n">
        <f aca="false">M27/$M$7</f>
        <v>0.0020176438004366</v>
      </c>
      <c r="O27" s="96" t="n">
        <v>684.145</v>
      </c>
      <c r="P27" s="96" t="n">
        <v>851.837999999999</v>
      </c>
      <c r="Q27" s="96" t="n">
        <f aca="false">P27+O27</f>
        <v>1535.983</v>
      </c>
      <c r="R27" s="97" t="n">
        <f aca="false">(M27/Q27-1)</f>
        <v>0.0120561230169871</v>
      </c>
    </row>
    <row r="28" s="66" customFormat="true" ht="20.3" hidden="false" customHeight="true" outlineLevel="0" collapsed="false">
      <c r="A28" s="93" t="s">
        <v>111</v>
      </c>
      <c r="B28" s="94" t="s">
        <v>112</v>
      </c>
      <c r="C28" s="95" t="n">
        <v>152.825</v>
      </c>
      <c r="D28" s="96" t="n">
        <v>6.318</v>
      </c>
      <c r="E28" s="96" t="n">
        <f aca="false">D28+C28</f>
        <v>159.143</v>
      </c>
      <c r="F28" s="97" t="n">
        <f aca="false">E28/$E$7</f>
        <v>0.00184942217396094</v>
      </c>
      <c r="G28" s="95" t="n">
        <v>113.201</v>
      </c>
      <c r="H28" s="96" t="n">
        <v>22.005</v>
      </c>
      <c r="I28" s="96" t="n">
        <f aca="false">H28+G28</f>
        <v>135.206</v>
      </c>
      <c r="J28" s="97" t="n">
        <f aca="false">(E28/I28-1)</f>
        <v>0.177040959720723</v>
      </c>
      <c r="K28" s="95" t="n">
        <v>757.043</v>
      </c>
      <c r="L28" s="96" t="n">
        <v>133.951</v>
      </c>
      <c r="M28" s="96" t="n">
        <f aca="false">L28+K28</f>
        <v>890.994</v>
      </c>
      <c r="N28" s="97" t="n">
        <f aca="false">M28/$M$7</f>
        <v>0.00115645375610965</v>
      </c>
      <c r="O28" s="96" t="n">
        <v>807.698</v>
      </c>
      <c r="P28" s="96" t="n">
        <v>242.022</v>
      </c>
      <c r="Q28" s="96" t="n">
        <f aca="false">P28+O28</f>
        <v>1049.72</v>
      </c>
      <c r="R28" s="97" t="n">
        <f aca="false">(M28/Q28-1)</f>
        <v>-0.151207941165263</v>
      </c>
    </row>
    <row r="29" s="66" customFormat="true" ht="20.3" hidden="false" customHeight="true" outlineLevel="0" collapsed="false">
      <c r="A29" s="93" t="s">
        <v>101</v>
      </c>
      <c r="B29" s="94" t="s">
        <v>102</v>
      </c>
      <c r="C29" s="95" t="n">
        <v>72.848</v>
      </c>
      <c r="D29" s="96" t="n">
        <v>75.537</v>
      </c>
      <c r="E29" s="96" t="n">
        <f aca="false">D29+C29</f>
        <v>148.385</v>
      </c>
      <c r="F29" s="97" t="n">
        <f aca="false">E29/$E$7</f>
        <v>0.00172440201129295</v>
      </c>
      <c r="G29" s="95" t="n">
        <v>21.913</v>
      </c>
      <c r="H29" s="96" t="n">
        <v>28.967</v>
      </c>
      <c r="I29" s="96" t="n">
        <f aca="false">H29+G29</f>
        <v>50.88</v>
      </c>
      <c r="J29" s="97" t="n">
        <f aca="false">(E29/I29-1)</f>
        <v>1.91637185534591</v>
      </c>
      <c r="K29" s="95" t="n">
        <v>820.259</v>
      </c>
      <c r="L29" s="96" t="n">
        <v>816.425</v>
      </c>
      <c r="M29" s="96" t="n">
        <f aca="false">L29+K29</f>
        <v>1636.684</v>
      </c>
      <c r="N29" s="97" t="n">
        <f aca="false">M29/$M$7</f>
        <v>0.00212431212709015</v>
      </c>
      <c r="O29" s="96" t="n">
        <v>348.906</v>
      </c>
      <c r="P29" s="96" t="n">
        <v>503.826</v>
      </c>
      <c r="Q29" s="96" t="n">
        <f aca="false">P29+O29</f>
        <v>852.732</v>
      </c>
      <c r="R29" s="97" t="n">
        <f aca="false">(M29/Q29-1)</f>
        <v>0.919341598532716</v>
      </c>
    </row>
    <row r="30" s="66" customFormat="true" ht="20.3" hidden="false" customHeight="true" outlineLevel="0" collapsed="false">
      <c r="A30" s="93" t="s">
        <v>122</v>
      </c>
      <c r="B30" s="94" t="s">
        <v>123</v>
      </c>
      <c r="C30" s="95" t="n">
        <v>28.329</v>
      </c>
      <c r="D30" s="96" t="n">
        <v>112.921</v>
      </c>
      <c r="E30" s="96" t="n">
        <f aca="false">D30+C30</f>
        <v>141.25</v>
      </c>
      <c r="F30" s="97" t="n">
        <f aca="false">E30/$E$7</f>
        <v>0.00164148521814961</v>
      </c>
      <c r="G30" s="95" t="n">
        <v>48.684</v>
      </c>
      <c r="H30" s="96" t="n">
        <v>117.582</v>
      </c>
      <c r="I30" s="96" t="n">
        <f aca="false">H30+G30</f>
        <v>166.266</v>
      </c>
      <c r="J30" s="97" t="n">
        <f aca="false">(E30/I30-1)</f>
        <v>-0.150457700311549</v>
      </c>
      <c r="K30" s="95" t="n">
        <v>226.499</v>
      </c>
      <c r="L30" s="96" t="n">
        <v>900.467</v>
      </c>
      <c r="M30" s="96" t="n">
        <f aca="false">L30+K30</f>
        <v>1126.966</v>
      </c>
      <c r="N30" s="97" t="n">
        <f aca="false">M30/$M$7</f>
        <v>0.00146273046025884</v>
      </c>
      <c r="O30" s="96" t="n">
        <v>305.187</v>
      </c>
      <c r="P30" s="96" t="n">
        <v>864.51</v>
      </c>
      <c r="Q30" s="96" t="n">
        <f aca="false">P30+O30</f>
        <v>1169.697</v>
      </c>
      <c r="R30" s="97" t="n">
        <f aca="false">(M30/Q30-1)</f>
        <v>-0.036531682991407</v>
      </c>
    </row>
    <row r="31" s="66" customFormat="true" ht="20.3" hidden="false" customHeight="true" outlineLevel="0" collapsed="false">
      <c r="A31" s="93" t="s">
        <v>151</v>
      </c>
      <c r="B31" s="94" t="s">
        <v>151</v>
      </c>
      <c r="C31" s="95" t="n">
        <v>0</v>
      </c>
      <c r="D31" s="96" t="n">
        <v>123.43</v>
      </c>
      <c r="E31" s="96" t="n">
        <f aca="false">D31+C31</f>
        <v>123.43</v>
      </c>
      <c r="F31" s="97" t="n">
        <f aca="false">E31/$E$7</f>
        <v>0.00143439660514128</v>
      </c>
      <c r="G31" s="95" t="n">
        <v>11</v>
      </c>
      <c r="H31" s="96" t="n">
        <v>89.917</v>
      </c>
      <c r="I31" s="96" t="n">
        <f aca="false">H31+G31</f>
        <v>100.917</v>
      </c>
      <c r="J31" s="97" t="n">
        <f aca="false">(E31/I31-1)</f>
        <v>0.223084316814808</v>
      </c>
      <c r="K31" s="95" t="n">
        <v>35.915</v>
      </c>
      <c r="L31" s="96" t="n">
        <v>740.003</v>
      </c>
      <c r="M31" s="96" t="n">
        <f aca="false">L31+K31</f>
        <v>775.918</v>
      </c>
      <c r="N31" s="97" t="n">
        <f aca="false">M31/$M$7</f>
        <v>0.00100709239964925</v>
      </c>
      <c r="O31" s="96" t="n">
        <v>58.448</v>
      </c>
      <c r="P31" s="96" t="n">
        <v>558.38</v>
      </c>
      <c r="Q31" s="96" t="n">
        <f aca="false">P31+O31</f>
        <v>616.828</v>
      </c>
      <c r="R31" s="97" t="n">
        <f aca="false">(M31/Q31-1)</f>
        <v>0.257916307301225</v>
      </c>
    </row>
    <row r="32" s="66" customFormat="true" ht="20.3" hidden="false" customHeight="true" outlineLevel="0" collapsed="false">
      <c r="A32" s="93" t="s">
        <v>99</v>
      </c>
      <c r="B32" s="94" t="s">
        <v>100</v>
      </c>
      <c r="C32" s="95" t="n">
        <v>59.616</v>
      </c>
      <c r="D32" s="96" t="n">
        <v>61.247</v>
      </c>
      <c r="E32" s="96" t="n">
        <f aca="false">D32+C32</f>
        <v>120.863</v>
      </c>
      <c r="F32" s="97" t="n">
        <f aca="false">E32/$E$7</f>
        <v>0.00140456515342454</v>
      </c>
      <c r="G32" s="95" t="n">
        <v>48.11</v>
      </c>
      <c r="H32" s="96" t="n">
        <v>56.559</v>
      </c>
      <c r="I32" s="96" t="n">
        <f aca="false">H32+G32</f>
        <v>104.669</v>
      </c>
      <c r="J32" s="97" t="n">
        <f aca="false">(E32/I32-1)</f>
        <v>0.154716296133526</v>
      </c>
      <c r="K32" s="95" t="n">
        <v>435.716</v>
      </c>
      <c r="L32" s="96" t="n">
        <v>459.664</v>
      </c>
      <c r="M32" s="96" t="n">
        <f aca="false">L32+K32</f>
        <v>895.38</v>
      </c>
      <c r="N32" s="97" t="n">
        <f aca="false">M32/$M$7</f>
        <v>0.00116214650620033</v>
      </c>
      <c r="O32" s="96" t="n">
        <v>500.916</v>
      </c>
      <c r="P32" s="96" t="n">
        <v>695.18</v>
      </c>
      <c r="Q32" s="96" t="n">
        <f aca="false">P32+O32</f>
        <v>1196.096</v>
      </c>
      <c r="R32" s="97" t="n">
        <f aca="false">(M32/Q32-1)</f>
        <v>-0.251414602172401</v>
      </c>
    </row>
    <row r="33" s="66" customFormat="true" ht="20.3" hidden="false" customHeight="true" outlineLevel="0" collapsed="false">
      <c r="A33" s="93" t="s">
        <v>79</v>
      </c>
      <c r="B33" s="94" t="s">
        <v>80</v>
      </c>
      <c r="C33" s="95" t="n">
        <v>34.101</v>
      </c>
      <c r="D33" s="96" t="n">
        <v>82.036</v>
      </c>
      <c r="E33" s="96" t="n">
        <f aca="false">D33+C33</f>
        <v>116.137</v>
      </c>
      <c r="F33" s="97" t="n">
        <f aca="false">E33/$E$7</f>
        <v>0.00134964367278047</v>
      </c>
      <c r="G33" s="95" t="n">
        <v>31.377</v>
      </c>
      <c r="H33" s="96" t="n">
        <v>54.881</v>
      </c>
      <c r="I33" s="96" t="n">
        <f aca="false">H33+G33</f>
        <v>86.258</v>
      </c>
      <c r="J33" s="97" t="n">
        <f aca="false">(E33/I33-1)</f>
        <v>0.34639105938</v>
      </c>
      <c r="K33" s="95" t="n">
        <v>334.902</v>
      </c>
      <c r="L33" s="96" t="n">
        <v>659.773</v>
      </c>
      <c r="M33" s="96" t="n">
        <f aca="false">L33+K33</f>
        <v>994.675</v>
      </c>
      <c r="N33" s="97" t="n">
        <f aca="false">M33/$M$7</f>
        <v>0.00129102512458935</v>
      </c>
      <c r="O33" s="96" t="n">
        <v>307.615</v>
      </c>
      <c r="P33" s="96" t="n">
        <v>571.914</v>
      </c>
      <c r="Q33" s="96" t="n">
        <f aca="false">P33+O33</f>
        <v>879.529</v>
      </c>
      <c r="R33" s="97" t="n">
        <f aca="false">(M33/Q33-1)</f>
        <v>0.130917798048728</v>
      </c>
    </row>
    <row r="34" s="66" customFormat="true" ht="20.3" hidden="false" customHeight="true" outlineLevel="0" collapsed="false">
      <c r="A34" s="93" t="s">
        <v>152</v>
      </c>
      <c r="B34" s="94" t="s">
        <v>153</v>
      </c>
      <c r="C34" s="95" t="n">
        <v>53.523</v>
      </c>
      <c r="D34" s="96" t="n">
        <v>53.69</v>
      </c>
      <c r="E34" s="96" t="n">
        <f aca="false">D34+C34</f>
        <v>107.213</v>
      </c>
      <c r="F34" s="97" t="n">
        <f aca="false">E34/$E$7</f>
        <v>0.00124593667039628</v>
      </c>
      <c r="G34" s="95" t="n">
        <v>45.895</v>
      </c>
      <c r="H34" s="96" t="n">
        <v>38.907</v>
      </c>
      <c r="I34" s="96" t="n">
        <f aca="false">H34+G34</f>
        <v>84.802</v>
      </c>
      <c r="J34" s="97" t="n">
        <f aca="false">(E34/I34-1)</f>
        <v>0.264274427489918</v>
      </c>
      <c r="K34" s="95" t="n">
        <v>343.958</v>
      </c>
      <c r="L34" s="96" t="n">
        <v>417.9</v>
      </c>
      <c r="M34" s="96" t="n">
        <f aca="false">L34+K34</f>
        <v>761.858</v>
      </c>
      <c r="N34" s="97" t="n">
        <f aca="false">M34/$M$7</f>
        <v>0.000988843410530468</v>
      </c>
      <c r="O34" s="96" t="n">
        <v>281.556</v>
      </c>
      <c r="P34" s="96" t="n">
        <v>320.982</v>
      </c>
      <c r="Q34" s="96" t="n">
        <f aca="false">P34+O34</f>
        <v>602.538</v>
      </c>
      <c r="R34" s="97" t="n">
        <f aca="false">(M34/Q34-1)</f>
        <v>0.264414858481955</v>
      </c>
    </row>
    <row r="35" s="66" customFormat="true" ht="20.3" hidden="false" customHeight="true" outlineLevel="0" collapsed="false">
      <c r="A35" s="93" t="s">
        <v>81</v>
      </c>
      <c r="B35" s="94" t="s">
        <v>82</v>
      </c>
      <c r="C35" s="95" t="n">
        <v>38.194</v>
      </c>
      <c r="D35" s="96" t="n">
        <v>66.494</v>
      </c>
      <c r="E35" s="96" t="n">
        <f aca="false">D35+C35</f>
        <v>104.688</v>
      </c>
      <c r="F35" s="97" t="n">
        <f aca="false">E35/$E$7</f>
        <v>0.00121659330631962</v>
      </c>
      <c r="G35" s="95" t="n">
        <v>37.458</v>
      </c>
      <c r="H35" s="96" t="n">
        <v>60.691</v>
      </c>
      <c r="I35" s="96" t="n">
        <f aca="false">H35+G35</f>
        <v>98.149</v>
      </c>
      <c r="J35" s="97" t="n">
        <f aca="false">(E35/I35-1)</f>
        <v>0.0666231953458518</v>
      </c>
      <c r="K35" s="95" t="n">
        <v>365.122</v>
      </c>
      <c r="L35" s="96" t="n">
        <v>787.522</v>
      </c>
      <c r="M35" s="96" t="n">
        <f aca="false">L35+K35</f>
        <v>1152.644</v>
      </c>
      <c r="N35" s="97" t="n">
        <f aca="false">M35/$M$7</f>
        <v>0.00149605887722841</v>
      </c>
      <c r="O35" s="96" t="n">
        <v>398.359999999999</v>
      </c>
      <c r="P35" s="96" t="n">
        <v>748.882999999999</v>
      </c>
      <c r="Q35" s="96" t="n">
        <f aca="false">P35+O35</f>
        <v>1147.243</v>
      </c>
      <c r="R35" s="97" t="n">
        <f aca="false">(M35/Q35-1)</f>
        <v>0.00470780819756689</v>
      </c>
    </row>
    <row r="36" s="66" customFormat="true" ht="20.3" hidden="false" customHeight="true" outlineLevel="0" collapsed="false">
      <c r="A36" s="93" t="s">
        <v>154</v>
      </c>
      <c r="B36" s="94" t="s">
        <v>154</v>
      </c>
      <c r="C36" s="95" t="n">
        <v>29.313</v>
      </c>
      <c r="D36" s="96" t="n">
        <v>67.612</v>
      </c>
      <c r="E36" s="96" t="n">
        <f aca="false">D36+C36</f>
        <v>96.925</v>
      </c>
      <c r="F36" s="97" t="n">
        <f aca="false">E36/$E$7</f>
        <v>0.00112637844084355</v>
      </c>
      <c r="G36" s="95" t="n">
        <v>21.283</v>
      </c>
      <c r="H36" s="96" t="n">
        <v>22.813</v>
      </c>
      <c r="I36" s="96" t="n">
        <f aca="false">H36+G36</f>
        <v>44.096</v>
      </c>
      <c r="J36" s="97" t="n">
        <f aca="false">(E36/I36-1)</f>
        <v>1.19804517416546</v>
      </c>
      <c r="K36" s="95" t="n">
        <v>276.954</v>
      </c>
      <c r="L36" s="96" t="n">
        <v>407.7</v>
      </c>
      <c r="M36" s="96" t="n">
        <f aca="false">L36+K36</f>
        <v>684.654</v>
      </c>
      <c r="N36" s="97" t="n">
        <f aca="false">M36/$M$7</f>
        <v>0.000888637510393442</v>
      </c>
      <c r="O36" s="96" t="n">
        <v>236.408</v>
      </c>
      <c r="P36" s="96" t="n">
        <v>238.46</v>
      </c>
      <c r="Q36" s="96" t="n">
        <f aca="false">P36+O36</f>
        <v>474.868</v>
      </c>
      <c r="R36" s="97" t="n">
        <f aca="false">(M36/Q36-1)</f>
        <v>0.441777504485457</v>
      </c>
    </row>
    <row r="37" s="66" customFormat="true" ht="20.3" hidden="false" customHeight="true" outlineLevel="0" collapsed="false">
      <c r="A37" s="93" t="s">
        <v>155</v>
      </c>
      <c r="B37" s="94" t="s">
        <v>155</v>
      </c>
      <c r="C37" s="95" t="n">
        <v>28.028</v>
      </c>
      <c r="D37" s="96" t="n">
        <v>62.811</v>
      </c>
      <c r="E37" s="96" t="n">
        <f aca="false">D37+C37</f>
        <v>90.839</v>
      </c>
      <c r="F37" s="97" t="n">
        <f aca="false">E37/$E$7</f>
        <v>0.00105565221756809</v>
      </c>
      <c r="G37" s="95" t="n">
        <v>35.066</v>
      </c>
      <c r="H37" s="96" t="n">
        <v>52.729</v>
      </c>
      <c r="I37" s="96" t="n">
        <f aca="false">H37+G37</f>
        <v>87.795</v>
      </c>
      <c r="J37" s="97" t="n">
        <f aca="false">(E37/I37-1)</f>
        <v>0.0346716783415912</v>
      </c>
      <c r="K37" s="95" t="n">
        <v>241.737</v>
      </c>
      <c r="L37" s="96" t="n">
        <v>529.787</v>
      </c>
      <c r="M37" s="96" t="n">
        <f aca="false">L37+K37</f>
        <v>771.524</v>
      </c>
      <c r="N37" s="97" t="n">
        <f aca="false">M37/$M$7</f>
        <v>0.00100138926606547</v>
      </c>
      <c r="O37" s="96" t="n">
        <v>282.901</v>
      </c>
      <c r="P37" s="96" t="n">
        <v>498.047</v>
      </c>
      <c r="Q37" s="96" t="n">
        <f aca="false">P37+O37</f>
        <v>780.948</v>
      </c>
      <c r="R37" s="97" t="n">
        <f aca="false">(M37/Q37-1)</f>
        <v>-0.0120673847682559</v>
      </c>
    </row>
    <row r="38" s="66" customFormat="true" ht="20.3" hidden="false" customHeight="true" outlineLevel="0" collapsed="false">
      <c r="A38" s="93" t="s">
        <v>131</v>
      </c>
      <c r="B38" s="94" t="s">
        <v>132</v>
      </c>
      <c r="C38" s="95" t="n">
        <v>34.22</v>
      </c>
      <c r="D38" s="96" t="n">
        <v>44.166</v>
      </c>
      <c r="E38" s="96" t="n">
        <f aca="false">D38+C38</f>
        <v>78.386</v>
      </c>
      <c r="F38" s="97" t="n">
        <f aca="false">E38/$E$7</f>
        <v>0.000910934232282303</v>
      </c>
      <c r="G38" s="95" t="n">
        <v>18.027</v>
      </c>
      <c r="H38" s="96" t="n">
        <v>25.144</v>
      </c>
      <c r="I38" s="96" t="n">
        <f aca="false">H38+G38</f>
        <v>43.171</v>
      </c>
      <c r="J38" s="97" t="n">
        <f aca="false">(E38/I38-1)</f>
        <v>0.815709619883719</v>
      </c>
      <c r="K38" s="95" t="n">
        <v>363.632</v>
      </c>
      <c r="L38" s="96" t="n">
        <v>371.392</v>
      </c>
      <c r="M38" s="96" t="n">
        <f aca="false">L38+K38</f>
        <v>735.024</v>
      </c>
      <c r="N38" s="97" t="n">
        <f aca="false">M38/$M$7</f>
        <v>0.000954014578808317</v>
      </c>
      <c r="O38" s="96" t="n">
        <v>216.842</v>
      </c>
      <c r="P38" s="96" t="n">
        <v>240.487</v>
      </c>
      <c r="Q38" s="96" t="n">
        <f aca="false">P38+O38</f>
        <v>457.329</v>
      </c>
      <c r="R38" s="97" t="n">
        <f aca="false">(M38/Q38-1)</f>
        <v>0.607210563948493</v>
      </c>
    </row>
    <row r="39" s="66" customFormat="true" ht="20.3" hidden="false" customHeight="true" outlineLevel="0" collapsed="false">
      <c r="A39" s="93" t="s">
        <v>89</v>
      </c>
      <c r="B39" s="94" t="s">
        <v>90</v>
      </c>
      <c r="C39" s="95" t="n">
        <v>14.32</v>
      </c>
      <c r="D39" s="96" t="n">
        <v>53.161</v>
      </c>
      <c r="E39" s="96" t="n">
        <f aca="false">D39+C39</f>
        <v>67.481</v>
      </c>
      <c r="F39" s="97" t="n">
        <f aca="false">E39/$E$7</f>
        <v>0.000784205762874009</v>
      </c>
      <c r="G39" s="95" t="n">
        <v>11.783</v>
      </c>
      <c r="H39" s="96" t="n">
        <v>33.592</v>
      </c>
      <c r="I39" s="96" t="n">
        <f aca="false">H39+G39</f>
        <v>45.375</v>
      </c>
      <c r="J39" s="97" t="n">
        <f aca="false">(E39/I39-1)</f>
        <v>0.487184573002755</v>
      </c>
      <c r="K39" s="95" t="n">
        <v>98.959</v>
      </c>
      <c r="L39" s="96" t="n">
        <v>356.691</v>
      </c>
      <c r="M39" s="96" t="n">
        <f aca="false">L39+K39</f>
        <v>455.65</v>
      </c>
      <c r="N39" s="97" t="n">
        <f aca="false">M39/$M$7</f>
        <v>0.000591404828732136</v>
      </c>
      <c r="O39" s="96" t="n">
        <v>110.751</v>
      </c>
      <c r="P39" s="96" t="n">
        <v>341.019</v>
      </c>
      <c r="Q39" s="96" t="n">
        <f aca="false">P39+O39</f>
        <v>451.77</v>
      </c>
      <c r="R39" s="97" t="n">
        <f aca="false">(M39/Q39-1)</f>
        <v>0.00858844102087342</v>
      </c>
    </row>
    <row r="40" s="66" customFormat="true" ht="20.3" hidden="false" customHeight="true" outlineLevel="0" collapsed="false">
      <c r="A40" s="93" t="s">
        <v>83</v>
      </c>
      <c r="B40" s="94" t="s">
        <v>84</v>
      </c>
      <c r="C40" s="95" t="n">
        <v>27.407</v>
      </c>
      <c r="D40" s="96" t="n">
        <v>36.485</v>
      </c>
      <c r="E40" s="96" t="n">
        <f aca="false">D40+C40</f>
        <v>63.892</v>
      </c>
      <c r="F40" s="97" t="n">
        <f aca="false">E40/$E$7</f>
        <v>0.000742497511915149</v>
      </c>
      <c r="G40" s="95" t="n">
        <v>21.466</v>
      </c>
      <c r="H40" s="96" t="n">
        <v>28.794</v>
      </c>
      <c r="I40" s="96" t="n">
        <f aca="false">H40+G40</f>
        <v>50.26</v>
      </c>
      <c r="J40" s="97" t="n">
        <f aca="false">(E40/I40-1)</f>
        <v>0.271229606048548</v>
      </c>
      <c r="K40" s="95" t="n">
        <v>231.585</v>
      </c>
      <c r="L40" s="96" t="n">
        <v>269.931</v>
      </c>
      <c r="M40" s="96" t="n">
        <f aca="false">L40+K40</f>
        <v>501.516</v>
      </c>
      <c r="N40" s="97" t="n">
        <f aca="false">M40/$M$7</f>
        <v>0.000650935990533141</v>
      </c>
      <c r="O40" s="96" t="n">
        <v>427.631</v>
      </c>
      <c r="P40" s="96" t="n">
        <v>435.305</v>
      </c>
      <c r="Q40" s="96" t="n">
        <f aca="false">P40+O40</f>
        <v>862.936</v>
      </c>
      <c r="R40" s="97" t="n">
        <f aca="false">(M40/Q40-1)</f>
        <v>-0.418825961600861</v>
      </c>
    </row>
    <row r="41" s="66" customFormat="true" ht="20.3" hidden="false" customHeight="true" outlineLevel="0" collapsed="false">
      <c r="A41" s="93" t="s">
        <v>117</v>
      </c>
      <c r="B41" s="94" t="s">
        <v>117</v>
      </c>
      <c r="C41" s="95" t="n">
        <v>11.372</v>
      </c>
      <c r="D41" s="96" t="n">
        <v>52.293</v>
      </c>
      <c r="E41" s="96" t="n">
        <f aca="false">D41+C41</f>
        <v>63.665</v>
      </c>
      <c r="F41" s="97" t="n">
        <f aca="false">E41/$E$7</f>
        <v>0.000739859514431822</v>
      </c>
      <c r="G41" s="95" t="n">
        <v>12.193</v>
      </c>
      <c r="H41" s="96" t="n">
        <v>11.622</v>
      </c>
      <c r="I41" s="96" t="n">
        <f aca="false">H41+G41</f>
        <v>23.815</v>
      </c>
      <c r="J41" s="97" t="n">
        <f aca="false">(E41/I41-1)</f>
        <v>1.67331513751837</v>
      </c>
      <c r="K41" s="95" t="n">
        <v>133.233</v>
      </c>
      <c r="L41" s="96" t="n">
        <v>267.839</v>
      </c>
      <c r="M41" s="96" t="n">
        <f aca="false">L41+K41</f>
        <v>401.072</v>
      </c>
      <c r="N41" s="97" t="n">
        <f aca="false">M41/$M$7</f>
        <v>0.000520566042947998</v>
      </c>
      <c r="O41" s="96" t="n">
        <v>131.331</v>
      </c>
      <c r="P41" s="96" t="n">
        <v>195.644</v>
      </c>
      <c r="Q41" s="96" t="n">
        <f aca="false">P41+O41</f>
        <v>326.975</v>
      </c>
      <c r="R41" s="97" t="n">
        <f aca="false">(M41/Q41-1)</f>
        <v>0.226613655478247</v>
      </c>
    </row>
    <row r="42" s="66" customFormat="true" ht="20.3" hidden="false" customHeight="true" outlineLevel="0" collapsed="false">
      <c r="A42" s="93" t="s">
        <v>156</v>
      </c>
      <c r="B42" s="94" t="s">
        <v>156</v>
      </c>
      <c r="C42" s="95" t="n">
        <v>35.753</v>
      </c>
      <c r="D42" s="96" t="n">
        <v>26.612</v>
      </c>
      <c r="E42" s="96" t="n">
        <f aca="false">D42+C42</f>
        <v>62.365</v>
      </c>
      <c r="F42" s="97" t="n">
        <f aca="false">E42/$E$7</f>
        <v>0.000724752039857702</v>
      </c>
      <c r="G42" s="95" t="n">
        <v>6.787</v>
      </c>
      <c r="H42" s="96" t="n">
        <v>13.37</v>
      </c>
      <c r="I42" s="96" t="n">
        <f aca="false">H42+G42</f>
        <v>20.157</v>
      </c>
      <c r="J42" s="97" t="n">
        <f aca="false">(E42/I42-1)</f>
        <v>2.0939623951977</v>
      </c>
      <c r="K42" s="95" t="n">
        <v>242.557</v>
      </c>
      <c r="L42" s="96" t="n">
        <v>224.366</v>
      </c>
      <c r="M42" s="96" t="n">
        <f aca="false">L42+K42</f>
        <v>466.923</v>
      </c>
      <c r="N42" s="97" t="n">
        <f aca="false">M42/$M$7</f>
        <v>0.000606036468443093</v>
      </c>
      <c r="O42" s="96" t="n">
        <v>92.118</v>
      </c>
      <c r="P42" s="96" t="n">
        <v>104.717</v>
      </c>
      <c r="Q42" s="96" t="n">
        <f aca="false">P42+O42</f>
        <v>196.835</v>
      </c>
      <c r="R42" s="97" t="n">
        <f aca="false">(M42/Q42-1)</f>
        <v>1.37215434246958</v>
      </c>
    </row>
    <row r="43" s="66" customFormat="true" ht="20.3" hidden="false" customHeight="true" outlineLevel="0" collapsed="false">
      <c r="A43" s="93" t="s">
        <v>127</v>
      </c>
      <c r="B43" s="94" t="s">
        <v>139</v>
      </c>
      <c r="C43" s="95" t="n">
        <v>22.758</v>
      </c>
      <c r="D43" s="96" t="n">
        <v>30.5</v>
      </c>
      <c r="E43" s="96" t="n">
        <f aca="false">D43+C43</f>
        <v>53.258</v>
      </c>
      <c r="F43" s="97" t="n">
        <f aca="false">E43/$E$7</f>
        <v>0.000618918369898845</v>
      </c>
      <c r="G43" s="95" t="n">
        <v>43.476</v>
      </c>
      <c r="H43" s="96" t="n">
        <v>50.951</v>
      </c>
      <c r="I43" s="96" t="n">
        <f aca="false">H43+G43</f>
        <v>94.427</v>
      </c>
      <c r="J43" s="97" t="n">
        <f aca="false">(E43/I43-1)</f>
        <v>-0.435987588295721</v>
      </c>
      <c r="K43" s="95" t="n">
        <v>331.465</v>
      </c>
      <c r="L43" s="96" t="n">
        <v>291.213</v>
      </c>
      <c r="M43" s="96" t="n">
        <f aca="false">L43+K43</f>
        <v>622.678</v>
      </c>
      <c r="N43" s="97" t="n">
        <f aca="false">M43/$M$7</f>
        <v>0.000808196589367429</v>
      </c>
      <c r="O43" s="96" t="n">
        <v>338.907</v>
      </c>
      <c r="P43" s="96" t="n">
        <v>370.144</v>
      </c>
      <c r="Q43" s="96" t="n">
        <f aca="false">P43+O43</f>
        <v>709.051</v>
      </c>
      <c r="R43" s="97" t="n">
        <f aca="false">(M43/Q43-1)</f>
        <v>-0.121814932917378</v>
      </c>
    </row>
    <row r="44" s="66" customFormat="true" ht="20.3" hidden="false" customHeight="true" outlineLevel="0" collapsed="false">
      <c r="A44" s="93" t="s">
        <v>105</v>
      </c>
      <c r="B44" s="94" t="s">
        <v>106</v>
      </c>
      <c r="C44" s="95" t="n">
        <v>28.108</v>
      </c>
      <c r="D44" s="96" t="n">
        <v>22.148</v>
      </c>
      <c r="E44" s="96" t="n">
        <f aca="false">D44+C44</f>
        <v>50.256</v>
      </c>
      <c r="F44" s="97" t="n">
        <f aca="false">E44/$E$7</f>
        <v>0.000584031724766915</v>
      </c>
      <c r="G44" s="95" t="n">
        <v>36.677</v>
      </c>
      <c r="H44" s="96" t="n">
        <v>24.922</v>
      </c>
      <c r="I44" s="96" t="n">
        <f aca="false">H44+G44</f>
        <v>61.599</v>
      </c>
      <c r="J44" s="97" t="n">
        <f aca="false">(E44/I44-1)</f>
        <v>-0.184142599717528</v>
      </c>
      <c r="K44" s="95" t="n">
        <v>239.096</v>
      </c>
      <c r="L44" s="96" t="n">
        <v>158.953</v>
      </c>
      <c r="M44" s="96" t="n">
        <f aca="false">L44+K44</f>
        <v>398.049</v>
      </c>
      <c r="N44" s="97" t="n">
        <f aca="false">M44/$M$7</f>
        <v>0.000516642380493796</v>
      </c>
      <c r="O44" s="96" t="n">
        <v>255.608</v>
      </c>
      <c r="P44" s="96" t="n">
        <v>200.546</v>
      </c>
      <c r="Q44" s="96" t="n">
        <f aca="false">P44+O44</f>
        <v>456.154</v>
      </c>
      <c r="R44" s="97" t="n">
        <f aca="false">(M44/Q44-1)</f>
        <v>-0.127380226853212</v>
      </c>
    </row>
    <row r="45" s="66" customFormat="true" ht="20.3" hidden="false" customHeight="true" outlineLevel="0" collapsed="false">
      <c r="A45" s="93" t="s">
        <v>157</v>
      </c>
      <c r="B45" s="94" t="s">
        <v>158</v>
      </c>
      <c r="C45" s="95" t="n">
        <v>13.956</v>
      </c>
      <c r="D45" s="96" t="n">
        <v>32.254</v>
      </c>
      <c r="E45" s="96" t="n">
        <f aca="false">D45+C45</f>
        <v>46.21</v>
      </c>
      <c r="F45" s="97" t="n">
        <f aca="false">E45/$E$7</f>
        <v>0.000537012615438538</v>
      </c>
      <c r="G45" s="95" t="n">
        <v>25.184</v>
      </c>
      <c r="H45" s="96" t="n">
        <v>29.694</v>
      </c>
      <c r="I45" s="96" t="n">
        <f aca="false">H45+G45</f>
        <v>54.878</v>
      </c>
      <c r="J45" s="97" t="n">
        <f aca="false">(E45/I45-1)</f>
        <v>-0.157950362622545</v>
      </c>
      <c r="K45" s="95" t="n">
        <v>184.153</v>
      </c>
      <c r="L45" s="96" t="n">
        <v>553.905</v>
      </c>
      <c r="M45" s="96" t="n">
        <f aca="false">L45+K45</f>
        <v>738.058</v>
      </c>
      <c r="N45" s="97" t="n">
        <f aca="false">M45/$M$7</f>
        <v>0.000957952518565528</v>
      </c>
      <c r="O45" s="96" t="n">
        <v>239.834</v>
      </c>
      <c r="P45" s="96" t="n">
        <v>329.479</v>
      </c>
      <c r="Q45" s="96" t="n">
        <f aca="false">P45+O45</f>
        <v>569.313</v>
      </c>
      <c r="R45" s="97" t="n">
        <f aca="false">(M45/Q45-1)</f>
        <v>0.296401100976089</v>
      </c>
    </row>
    <row r="46" s="66" customFormat="true" ht="20.3" hidden="false" customHeight="true" outlineLevel="0" collapsed="false">
      <c r="A46" s="93" t="s">
        <v>103</v>
      </c>
      <c r="B46" s="94" t="s">
        <v>104</v>
      </c>
      <c r="C46" s="95" t="n">
        <v>20.251</v>
      </c>
      <c r="D46" s="96" t="n">
        <v>23.914</v>
      </c>
      <c r="E46" s="96" t="n">
        <f aca="false">D46+C46</f>
        <v>44.165</v>
      </c>
      <c r="F46" s="97" t="n">
        <f aca="false">E46/$E$7</f>
        <v>0.000513247395820018</v>
      </c>
      <c r="G46" s="95" t="n">
        <v>26.412</v>
      </c>
      <c r="H46" s="96" t="n">
        <v>23.447</v>
      </c>
      <c r="I46" s="96" t="n">
        <f aca="false">H46+G46</f>
        <v>49.859</v>
      </c>
      <c r="J46" s="97" t="n">
        <f aca="false">(E46/I46-1)</f>
        <v>-0.114202049780381</v>
      </c>
      <c r="K46" s="95" t="n">
        <v>239.753</v>
      </c>
      <c r="L46" s="96" t="n">
        <v>287.73</v>
      </c>
      <c r="M46" s="96" t="n">
        <f aca="false">L46+K46</f>
        <v>527.483</v>
      </c>
      <c r="N46" s="97" t="n">
        <f aca="false">M46/$M$7</f>
        <v>0.000684639511190856</v>
      </c>
      <c r="O46" s="96" t="n">
        <v>186.322</v>
      </c>
      <c r="P46" s="96" t="n">
        <v>202.573</v>
      </c>
      <c r="Q46" s="96" t="n">
        <f aca="false">P46+O46</f>
        <v>388.895</v>
      </c>
      <c r="R46" s="97" t="n">
        <f aca="false">(M46/Q46-1)</f>
        <v>0.356363542858612</v>
      </c>
    </row>
    <row r="47" s="66" customFormat="true" ht="20.3" hidden="false" customHeight="true" outlineLevel="0" collapsed="false">
      <c r="A47" s="93" t="s">
        <v>77</v>
      </c>
      <c r="B47" s="94" t="s">
        <v>78</v>
      </c>
      <c r="C47" s="95" t="n">
        <v>10.302</v>
      </c>
      <c r="D47" s="96" t="n">
        <v>32.573</v>
      </c>
      <c r="E47" s="96" t="n">
        <f aca="false">D47+C47</f>
        <v>42.875</v>
      </c>
      <c r="F47" s="97" t="n">
        <f aca="false">E47/$E$7</f>
        <v>0.000498256132588775</v>
      </c>
      <c r="G47" s="95" t="n">
        <v>31.776</v>
      </c>
      <c r="H47" s="96" t="n">
        <v>37.802</v>
      </c>
      <c r="I47" s="96" t="n">
        <f aca="false">H47+G47</f>
        <v>69.578</v>
      </c>
      <c r="J47" s="97" t="n">
        <f aca="false">(E47/I47-1)</f>
        <v>-0.383785104487051</v>
      </c>
      <c r="K47" s="95" t="n">
        <v>130.569</v>
      </c>
      <c r="L47" s="96" t="n">
        <v>287.556</v>
      </c>
      <c r="M47" s="96" t="n">
        <f aca="false">L47+K47</f>
        <v>418.125</v>
      </c>
      <c r="N47" s="97" t="n">
        <f aca="false">M47/$M$7</f>
        <v>0.000542699756421869</v>
      </c>
      <c r="O47" s="96" t="n">
        <v>196.484</v>
      </c>
      <c r="P47" s="96" t="n">
        <v>283.078</v>
      </c>
      <c r="Q47" s="96" t="n">
        <f aca="false">P47+O47</f>
        <v>479.562</v>
      </c>
      <c r="R47" s="97" t="n">
        <f aca="false">(M47/Q47-1)</f>
        <v>-0.128110650969009</v>
      </c>
    </row>
    <row r="48" s="66" customFormat="true" ht="20.3" hidden="false" customHeight="true" outlineLevel="0" collapsed="false">
      <c r="A48" s="93" t="s">
        <v>159</v>
      </c>
      <c r="B48" s="94" t="s">
        <v>160</v>
      </c>
      <c r="C48" s="95" t="n">
        <v>18</v>
      </c>
      <c r="D48" s="96" t="n">
        <v>19.9</v>
      </c>
      <c r="E48" s="96" t="n">
        <f aca="false">D48+C48</f>
        <v>37.9</v>
      </c>
      <c r="F48" s="97" t="n">
        <f aca="false">E48/$E$7</f>
        <v>0.000440440989507046</v>
      </c>
      <c r="G48" s="95" t="n">
        <v>25.39</v>
      </c>
      <c r="H48" s="96" t="n">
        <v>64.11</v>
      </c>
      <c r="I48" s="96" t="n">
        <f aca="false">H48+G48</f>
        <v>89.5</v>
      </c>
      <c r="J48" s="97" t="s">
        <v>161</v>
      </c>
      <c r="K48" s="95" t="n">
        <v>80.3</v>
      </c>
      <c r="L48" s="96" t="n">
        <v>132.81</v>
      </c>
      <c r="M48" s="96" t="n">
        <f aca="false">L48+K48</f>
        <v>213.11</v>
      </c>
      <c r="N48" s="97" t="n">
        <f aca="false">M48/$M$7</f>
        <v>0.00027660327674993</v>
      </c>
      <c r="O48" s="96" t="n">
        <v>66.89</v>
      </c>
      <c r="P48" s="96" t="n">
        <v>188.91</v>
      </c>
      <c r="Q48" s="96" t="n">
        <f aca="false">P48+O48</f>
        <v>255.8</v>
      </c>
      <c r="R48" s="97" t="s">
        <v>161</v>
      </c>
    </row>
    <row r="49" s="66" customFormat="true" ht="20.3" hidden="false" customHeight="true" outlineLevel="0" collapsed="false">
      <c r="A49" s="93" t="s">
        <v>124</v>
      </c>
      <c r="B49" s="94" t="s">
        <v>125</v>
      </c>
      <c r="C49" s="95" t="n">
        <v>12.657</v>
      </c>
      <c r="D49" s="96" t="n">
        <v>23.09</v>
      </c>
      <c r="E49" s="96" t="n">
        <f aca="false">D49+C49</f>
        <v>35.747</v>
      </c>
      <c r="F49" s="97" t="n">
        <f aca="false">E49/$E$7</f>
        <v>0.000415420687385445</v>
      </c>
      <c r="G49" s="95" t="n">
        <v>9.023</v>
      </c>
      <c r="H49" s="96" t="n">
        <v>21.6</v>
      </c>
      <c r="I49" s="96" t="n">
        <f aca="false">H49+G49</f>
        <v>30.623</v>
      </c>
      <c r="J49" s="97" t="n">
        <f aca="false">(E49/I49-1)</f>
        <v>0.16732521307514</v>
      </c>
      <c r="K49" s="95" t="n">
        <v>88.947</v>
      </c>
      <c r="L49" s="96" t="n">
        <v>147.949</v>
      </c>
      <c r="M49" s="96" t="n">
        <f aca="false">L49+K49</f>
        <v>236.896</v>
      </c>
      <c r="N49" s="97" t="n">
        <f aca="false">M49/$M$7</f>
        <v>0.000307475997601949</v>
      </c>
      <c r="O49" s="96" t="n">
        <v>58.317</v>
      </c>
      <c r="P49" s="96" t="n">
        <v>98.335</v>
      </c>
      <c r="Q49" s="96" t="n">
        <f aca="false">P49+O49</f>
        <v>156.652</v>
      </c>
      <c r="R49" s="97" t="n">
        <f aca="false">(M49/Q49-1)</f>
        <v>0.512243699410158</v>
      </c>
    </row>
    <row r="50" s="66" customFormat="true" ht="20.3" hidden="false" customHeight="true" outlineLevel="0" collapsed="false">
      <c r="A50" s="93" t="s">
        <v>120</v>
      </c>
      <c r="B50" s="94" t="s">
        <v>121</v>
      </c>
      <c r="C50" s="95" t="n">
        <v>11.283</v>
      </c>
      <c r="D50" s="96" t="n">
        <v>15.986</v>
      </c>
      <c r="E50" s="96" t="n">
        <f aca="false">D50+C50</f>
        <v>27.269</v>
      </c>
      <c r="F50" s="97" t="n">
        <f aca="false">E50/$E$7</f>
        <v>0.000316896710893605</v>
      </c>
      <c r="G50" s="95" t="n">
        <v>0.1</v>
      </c>
      <c r="H50" s="96" t="n">
        <v>0.1</v>
      </c>
      <c r="I50" s="96" t="n">
        <f aca="false">H50+G50</f>
        <v>0.2</v>
      </c>
      <c r="J50" s="97" t="n">
        <f aca="false">(E50/I50-1)</f>
        <v>135.345</v>
      </c>
      <c r="K50" s="95" t="n">
        <v>223.283</v>
      </c>
      <c r="L50" s="96" t="n">
        <v>248.107</v>
      </c>
      <c r="M50" s="96" t="n">
        <f aca="false">L50+K50</f>
        <v>471.39</v>
      </c>
      <c r="N50" s="97" t="n">
        <f aca="false">M50/$M$7</f>
        <v>0.000611834351401386</v>
      </c>
      <c r="O50" s="96" t="n">
        <v>302.718</v>
      </c>
      <c r="P50" s="96" t="n">
        <v>219.057</v>
      </c>
      <c r="Q50" s="96" t="n">
        <f aca="false">P50+O50</f>
        <v>521.775</v>
      </c>
      <c r="R50" s="97" t="n">
        <f aca="false">(M50/Q50-1)</f>
        <v>-0.0965646111829813</v>
      </c>
    </row>
    <row r="51" s="66" customFormat="true" ht="20.3" hidden="false" customHeight="true" outlineLevel="0" collapsed="false">
      <c r="A51" s="93" t="s">
        <v>97</v>
      </c>
      <c r="B51" s="94" t="s">
        <v>98</v>
      </c>
      <c r="C51" s="95" t="n">
        <v>5.51</v>
      </c>
      <c r="D51" s="96" t="n">
        <v>17.189</v>
      </c>
      <c r="E51" s="96" t="n">
        <f aca="false">D51+C51</f>
        <v>22.699</v>
      </c>
      <c r="F51" s="97" t="n">
        <f aca="false">E51/$E$7</f>
        <v>0.000263788127198428</v>
      </c>
      <c r="G51" s="95" t="n">
        <v>6.712</v>
      </c>
      <c r="H51" s="96" t="n">
        <v>15.372</v>
      </c>
      <c r="I51" s="96" t="n">
        <f aca="false">H51+G51</f>
        <v>22.084</v>
      </c>
      <c r="J51" s="97" t="n">
        <f aca="false">(E51/I51-1)</f>
        <v>0.0278482159029163</v>
      </c>
      <c r="K51" s="95" t="n">
        <v>54.517</v>
      </c>
      <c r="L51" s="96" t="n">
        <v>198.683</v>
      </c>
      <c r="M51" s="96" t="n">
        <f aca="false">L51+K51</f>
        <v>253.2</v>
      </c>
      <c r="N51" s="97" t="n">
        <f aca="false">M51/$M$7</f>
        <v>0.00032863755653457</v>
      </c>
      <c r="O51" s="96" t="n">
        <v>65.185</v>
      </c>
      <c r="P51" s="96" t="n">
        <v>179.852</v>
      </c>
      <c r="Q51" s="96" t="n">
        <f aca="false">P51+O51</f>
        <v>245.037</v>
      </c>
      <c r="R51" s="97" t="n">
        <f aca="false">(M51/Q51-1)</f>
        <v>0.0333133363532854</v>
      </c>
    </row>
    <row r="52" s="66" customFormat="true" ht="20.3" hidden="false" customHeight="true" outlineLevel="0" collapsed="false">
      <c r="A52" s="93" t="s">
        <v>127</v>
      </c>
      <c r="B52" s="94" t="s">
        <v>162</v>
      </c>
      <c r="C52" s="95" t="n">
        <v>12.358</v>
      </c>
      <c r="D52" s="96" t="n">
        <v>9.423</v>
      </c>
      <c r="E52" s="96" t="n">
        <f aca="false">D52+C52</f>
        <v>21.781</v>
      </c>
      <c r="F52" s="97" t="n">
        <f aca="false">E52/$E$7</f>
        <v>0.000253119925922242</v>
      </c>
      <c r="G52" s="95" t="n">
        <v>5.79</v>
      </c>
      <c r="H52" s="96" t="n">
        <v>11.72</v>
      </c>
      <c r="I52" s="96" t="n">
        <f aca="false">H52+G52</f>
        <v>17.51</v>
      </c>
      <c r="J52" s="97" t="n">
        <f aca="false">(E52/I52-1)</f>
        <v>0.243917761279269</v>
      </c>
      <c r="K52" s="95" t="n">
        <v>67.566</v>
      </c>
      <c r="L52" s="96" t="n">
        <v>86.63</v>
      </c>
      <c r="M52" s="96" t="n">
        <f aca="false">L52+K52</f>
        <v>154.196</v>
      </c>
      <c r="N52" s="97" t="n">
        <f aca="false">M52/$M$7</f>
        <v>0.000200136637706969</v>
      </c>
      <c r="O52" s="96" t="n">
        <v>55.256</v>
      </c>
      <c r="P52" s="96" t="n">
        <v>86.798</v>
      </c>
      <c r="Q52" s="96" t="n">
        <f aca="false">P52+O52</f>
        <v>142.054</v>
      </c>
      <c r="R52" s="97" t="n">
        <f aca="false">(M52/Q52-1)</f>
        <v>0.0854745378518027</v>
      </c>
    </row>
    <row r="53" s="66" customFormat="true" ht="20.3" hidden="false" customHeight="true" outlineLevel="0" collapsed="false">
      <c r="A53" s="93" t="s">
        <v>109</v>
      </c>
      <c r="B53" s="94" t="s">
        <v>110</v>
      </c>
      <c r="C53" s="95" t="n">
        <v>9.749</v>
      </c>
      <c r="D53" s="96" t="n">
        <v>11.764</v>
      </c>
      <c r="E53" s="96" t="n">
        <f aca="false">D53+C53</f>
        <v>21.513</v>
      </c>
      <c r="F53" s="97" t="n">
        <f aca="false">E53/$E$7</f>
        <v>0.000250005461933115</v>
      </c>
      <c r="G53" s="95" t="n">
        <v>7.489</v>
      </c>
      <c r="H53" s="96" t="n">
        <v>4.097</v>
      </c>
      <c r="I53" s="96" t="n">
        <f aca="false">H53+G53</f>
        <v>11.586</v>
      </c>
      <c r="J53" s="97" t="n">
        <f aca="false">(E53/I53-1)</f>
        <v>0.856809943034697</v>
      </c>
      <c r="K53" s="95" t="n">
        <v>118.875</v>
      </c>
      <c r="L53" s="96" t="n">
        <v>137.256</v>
      </c>
      <c r="M53" s="96" t="n">
        <f aca="false">L53+K53</f>
        <v>256.131</v>
      </c>
      <c r="N53" s="97" t="n">
        <f aca="false">M53/$M$7</f>
        <v>0.000332441808818152</v>
      </c>
      <c r="O53" s="96" t="n">
        <v>78.9850000000001</v>
      </c>
      <c r="P53" s="96" t="n">
        <v>127.84</v>
      </c>
      <c r="Q53" s="96" t="n">
        <f aca="false">P53+O53</f>
        <v>206.825</v>
      </c>
      <c r="R53" s="97" t="n">
        <f aca="false">(M53/Q53-1)</f>
        <v>0.238394778194126</v>
      </c>
    </row>
    <row r="54" s="66" customFormat="true" ht="20.3" hidden="false" customHeight="true" outlineLevel="0" collapsed="false">
      <c r="A54" s="93" t="s">
        <v>136</v>
      </c>
      <c r="B54" s="94" t="s">
        <v>137</v>
      </c>
      <c r="C54" s="95" t="n">
        <v>8.001</v>
      </c>
      <c r="D54" s="96" t="n">
        <v>13.271</v>
      </c>
      <c r="E54" s="96" t="n">
        <f aca="false">D54+C54</f>
        <v>21.272</v>
      </c>
      <c r="F54" s="97" t="n">
        <f aca="false">E54/$E$7</f>
        <v>0.000247204768569759</v>
      </c>
      <c r="G54" s="95" t="n">
        <v>7.767</v>
      </c>
      <c r="H54" s="96" t="n">
        <v>21.318</v>
      </c>
      <c r="I54" s="96" t="n">
        <f aca="false">H54+G54</f>
        <v>29.085</v>
      </c>
      <c r="J54" s="97" t="n">
        <f aca="false">(E54/I54-1)</f>
        <v>-0.268626439745573</v>
      </c>
      <c r="K54" s="95" t="n">
        <v>122.741</v>
      </c>
      <c r="L54" s="96" t="n">
        <v>176.879</v>
      </c>
      <c r="M54" s="96" t="n">
        <f aca="false">L54+K54</f>
        <v>299.62</v>
      </c>
      <c r="N54" s="97" t="n">
        <f aca="false">M54/$M$7</f>
        <v>0.000388887775232575</v>
      </c>
      <c r="O54" s="96" t="n">
        <v>112.09</v>
      </c>
      <c r="P54" s="96" t="n">
        <v>140.058</v>
      </c>
      <c r="Q54" s="96" t="n">
        <f aca="false">P54+O54</f>
        <v>252.148</v>
      </c>
      <c r="R54" s="97" t="n">
        <f aca="false">(M54/Q54-1)</f>
        <v>0.188270380887415</v>
      </c>
    </row>
    <row r="55" s="66" customFormat="true" ht="20.3" hidden="false" customHeight="true" outlineLevel="0" collapsed="false">
      <c r="A55" s="93" t="s">
        <v>91</v>
      </c>
      <c r="B55" s="94" t="s">
        <v>92</v>
      </c>
      <c r="C55" s="95" t="n">
        <v>4.923</v>
      </c>
      <c r="D55" s="96" t="n">
        <v>14.884</v>
      </c>
      <c r="E55" s="96" t="n">
        <f aca="false">D55+C55</f>
        <v>19.807</v>
      </c>
      <c r="F55" s="97" t="n">
        <f aca="false">E55/$E$7</f>
        <v>0.000230179806838154</v>
      </c>
      <c r="G55" s="95" t="n">
        <v>6.501</v>
      </c>
      <c r="H55" s="96" t="n">
        <v>13.29</v>
      </c>
      <c r="I55" s="96" t="n">
        <f aca="false">H55+G55</f>
        <v>19.791</v>
      </c>
      <c r="J55" s="97" t="n">
        <f aca="false">(E55/I55-1)</f>
        <v>0.000808448284573826</v>
      </c>
      <c r="K55" s="95" t="n">
        <v>52.844</v>
      </c>
      <c r="L55" s="96" t="n">
        <v>157.041</v>
      </c>
      <c r="M55" s="96" t="n">
        <f aca="false">L55+K55</f>
        <v>209.885</v>
      </c>
      <c r="N55" s="97" t="n">
        <f aca="false">M55/$M$7</f>
        <v>0.000272417431095017</v>
      </c>
      <c r="O55" s="96" t="n">
        <v>80.2660000000001</v>
      </c>
      <c r="P55" s="96" t="n">
        <v>159.772</v>
      </c>
      <c r="Q55" s="96" t="n">
        <f aca="false">P55+O55</f>
        <v>240.038</v>
      </c>
      <c r="R55" s="97" t="n">
        <f aca="false">(M55/Q55-1)</f>
        <v>-0.125617610544997</v>
      </c>
    </row>
    <row r="56" s="66" customFormat="true" ht="20.3" hidden="false" customHeight="true" outlineLevel="0" collapsed="false">
      <c r="A56" s="93" t="s">
        <v>163</v>
      </c>
      <c r="B56" s="94" t="s">
        <v>163</v>
      </c>
      <c r="C56" s="95" t="n">
        <v>8.27</v>
      </c>
      <c r="D56" s="96" t="n">
        <v>10.906</v>
      </c>
      <c r="E56" s="96" t="n">
        <f aca="false">D56+C56</f>
        <v>19.176</v>
      </c>
      <c r="F56" s="97" t="n">
        <f aca="false">E56/$E$7</f>
        <v>0.000222846871102562</v>
      </c>
      <c r="G56" s="95" t="n">
        <v>5.928</v>
      </c>
      <c r="H56" s="96" t="n">
        <v>7.911</v>
      </c>
      <c r="I56" s="96" t="n">
        <f aca="false">H56+G56</f>
        <v>13.839</v>
      </c>
      <c r="J56" s="97" t="n">
        <f aca="false">(E56/I56-1)</f>
        <v>0.385649252113592</v>
      </c>
      <c r="K56" s="95" t="n">
        <v>126.042</v>
      </c>
      <c r="L56" s="96" t="n">
        <v>116.368</v>
      </c>
      <c r="M56" s="96" t="n">
        <f aca="false">L56+K56</f>
        <v>242.41</v>
      </c>
      <c r="N56" s="97" t="n">
        <f aca="false">M56/$M$7</f>
        <v>0.000314632820219373</v>
      </c>
      <c r="O56" s="96" t="n">
        <v>61.683</v>
      </c>
      <c r="P56" s="96" t="n">
        <v>71.914</v>
      </c>
      <c r="Q56" s="96" t="n">
        <f aca="false">P56+O56</f>
        <v>133.597</v>
      </c>
      <c r="R56" s="97" t="n">
        <f aca="false">(M56/Q56-1)</f>
        <v>0.814486852249677</v>
      </c>
    </row>
    <row r="57" s="66" customFormat="true" ht="20.3" hidden="false" customHeight="true" outlineLevel="0" collapsed="false">
      <c r="A57" s="98" t="s">
        <v>145</v>
      </c>
      <c r="B57" s="99"/>
      <c r="C57" s="100" t="n">
        <v>166.736</v>
      </c>
      <c r="D57" s="101" t="n">
        <v>236.456</v>
      </c>
      <c r="E57" s="101" t="n">
        <f aca="false">D57+C57</f>
        <v>403.192</v>
      </c>
      <c r="F57" s="102" t="n">
        <f aca="false">E57/$E$7</f>
        <v>0.00468554837576054</v>
      </c>
      <c r="G57" s="100" t="n">
        <v>378.315</v>
      </c>
      <c r="H57" s="101" t="n">
        <v>586.11</v>
      </c>
      <c r="I57" s="101" t="n">
        <f aca="false">H57+G57</f>
        <v>964.425</v>
      </c>
      <c r="J57" s="102" t="n">
        <f aca="false">(E57/I57-1)</f>
        <v>-0.581935350079063</v>
      </c>
      <c r="K57" s="100" t="n">
        <v>1752.403</v>
      </c>
      <c r="L57" s="101" t="n">
        <v>3175.993</v>
      </c>
      <c r="M57" s="101" t="n">
        <f aca="false">L57+K57</f>
        <v>4928.396</v>
      </c>
      <c r="N57" s="102" t="n">
        <f aca="false">M57/$M$7</f>
        <v>0.00639674573094293</v>
      </c>
      <c r="O57" s="101" t="n">
        <v>3197.271</v>
      </c>
      <c r="P57" s="101" t="n">
        <v>5564.71</v>
      </c>
      <c r="Q57" s="101" t="n">
        <f aca="false">P57+O57</f>
        <v>8761.981</v>
      </c>
      <c r="R57" s="102" t="n">
        <f aca="false">(M57/Q57-1)</f>
        <v>-0.437524915883748</v>
      </c>
    </row>
    <row r="58" customFormat="false" ht="14.3" hidden="false" customHeight="false" outlineLevel="0" collapsed="false">
      <c r="A58" s="78" t="s">
        <v>164</v>
      </c>
      <c r="B58" s="78"/>
    </row>
    <row r="59" customFormat="false" ht="14.3" hidden="false" customHeight="false" outlineLevel="0" collapsed="false">
      <c r="A59" s="80"/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6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6</v>
      </c>
      <c r="D6" s="52" t="s">
        <v>167</v>
      </c>
      <c r="E6" s="52" t="s">
        <v>50</v>
      </c>
      <c r="F6" s="47"/>
      <c r="G6" s="51" t="s">
        <v>166</v>
      </c>
      <c r="H6" s="52" t="s">
        <v>167</v>
      </c>
      <c r="I6" s="52" t="s">
        <v>50</v>
      </c>
      <c r="J6" s="48"/>
      <c r="K6" s="51" t="s">
        <v>166</v>
      </c>
      <c r="L6" s="52" t="s">
        <v>167</v>
      </c>
      <c r="M6" s="52" t="s">
        <v>50</v>
      </c>
      <c r="N6" s="47"/>
      <c r="O6" s="51" t="s">
        <v>166</v>
      </c>
      <c r="P6" s="52" t="s">
        <v>167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7)</f>
        <v>5055270</v>
      </c>
      <c r="D7" s="115" t="n">
        <f aca="false">SUM(D8:D57)</f>
        <v>155067</v>
      </c>
      <c r="E7" s="116" t="n">
        <f aca="false">D7+C7</f>
        <v>5210337</v>
      </c>
      <c r="F7" s="117" t="n">
        <f aca="false">E7/$E$7</f>
        <v>1</v>
      </c>
      <c r="G7" s="114" t="n">
        <f aca="false">SUM(G8:G57)</f>
        <v>4475590</v>
      </c>
      <c r="H7" s="115" t="n">
        <f aca="false">SUM(H8:H57)</f>
        <v>159194</v>
      </c>
      <c r="I7" s="116" t="n">
        <f aca="false">H7+G7</f>
        <v>4634784</v>
      </c>
      <c r="J7" s="117" t="n">
        <f aca="false">(E7/I7-1)</f>
        <v>0.124181191615402</v>
      </c>
      <c r="K7" s="114" t="n">
        <f aca="false">SUM(K8:K57)</f>
        <v>46107931</v>
      </c>
      <c r="L7" s="115" t="n">
        <f aca="false">SUM(L8:L57)</f>
        <v>1502752</v>
      </c>
      <c r="M7" s="116" t="n">
        <f aca="false">L7+K7</f>
        <v>47610683</v>
      </c>
      <c r="N7" s="117" t="n">
        <f aca="false">M7/$M$7</f>
        <v>1</v>
      </c>
      <c r="O7" s="114" t="n">
        <f aca="false">SUM(O8:O57)</f>
        <v>43023758</v>
      </c>
      <c r="P7" s="115" t="n">
        <f aca="false">SUM(P8:P57)</f>
        <v>1410848</v>
      </c>
      <c r="Q7" s="116" t="n">
        <f aca="false">P7+O7</f>
        <v>44434606</v>
      </c>
      <c r="R7" s="118" t="n">
        <f aca="false">(M7/Q7-1)</f>
        <v>0.0714775551289912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432222</v>
      </c>
      <c r="D8" s="64" t="n">
        <v>44313</v>
      </c>
      <c r="E8" s="64" t="n">
        <f aca="false">D8+C8</f>
        <v>2476535</v>
      </c>
      <c r="F8" s="65" t="n">
        <f aca="false">E8/$E$7</f>
        <v>0.475311865624047</v>
      </c>
      <c r="G8" s="120" t="n">
        <v>2111288</v>
      </c>
      <c r="H8" s="121" t="n">
        <v>44132</v>
      </c>
      <c r="I8" s="64" t="n">
        <f aca="false">H8+G8</f>
        <v>2155420</v>
      </c>
      <c r="J8" s="65" t="n">
        <f aca="false">(E8/I8-1)</f>
        <v>0.148980245149437</v>
      </c>
      <c r="K8" s="63" t="n">
        <v>22104920</v>
      </c>
      <c r="L8" s="64" t="n">
        <v>389738</v>
      </c>
      <c r="M8" s="64" t="n">
        <f aca="false">L8+K8</f>
        <v>22494658</v>
      </c>
      <c r="N8" s="65" t="n">
        <f aca="false">M8/$M$7</f>
        <v>0.472470810805214</v>
      </c>
      <c r="O8" s="64" t="n">
        <v>20218681</v>
      </c>
      <c r="P8" s="64" t="n">
        <v>376361</v>
      </c>
      <c r="Q8" s="64" t="n">
        <f aca="false">P8+O8</f>
        <v>20595042</v>
      </c>
      <c r="R8" s="122" t="n">
        <f aca="false">(M8/Q8-1)</f>
        <v>0.0922365683934998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65379</v>
      </c>
      <c r="D9" s="70" t="n">
        <v>4257</v>
      </c>
      <c r="E9" s="70" t="n">
        <f aca="false">D9+C9</f>
        <v>569636</v>
      </c>
      <c r="F9" s="71" t="n">
        <f aca="false">E9/$E$7</f>
        <v>0.109328053060675</v>
      </c>
      <c r="G9" s="124" t="n">
        <v>558132</v>
      </c>
      <c r="H9" s="125" t="n">
        <v>5535</v>
      </c>
      <c r="I9" s="70" t="n">
        <f aca="false">H9+G9</f>
        <v>563667</v>
      </c>
      <c r="J9" s="71" t="n">
        <f aca="false">(E9/I9-1)</f>
        <v>0.0105895856951002</v>
      </c>
      <c r="K9" s="69" t="n">
        <v>5348742</v>
      </c>
      <c r="L9" s="70" t="n">
        <v>45022</v>
      </c>
      <c r="M9" s="70" t="n">
        <f aca="false">L9+K9</f>
        <v>5393764</v>
      </c>
      <c r="N9" s="71" t="n">
        <f aca="false">M9/$M$7</f>
        <v>0.113288943996036</v>
      </c>
      <c r="O9" s="70" t="n">
        <v>5319535</v>
      </c>
      <c r="P9" s="70" t="n">
        <v>64670</v>
      </c>
      <c r="Q9" s="70" t="n">
        <f aca="false">P9+O9</f>
        <v>5384205</v>
      </c>
      <c r="R9" s="126" t="n">
        <f aca="false">(M9/Q9-1)</f>
        <v>0.00177537816632167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404077</v>
      </c>
      <c r="D10" s="70" t="n">
        <v>8614</v>
      </c>
      <c r="E10" s="70" t="n">
        <f aca="false">D10+C10</f>
        <v>412691</v>
      </c>
      <c r="F10" s="71" t="n">
        <f aca="false">E10/$E$7</f>
        <v>0.0792062010576283</v>
      </c>
      <c r="G10" s="124" t="n">
        <v>366649</v>
      </c>
      <c r="H10" s="125" t="n">
        <v>7522</v>
      </c>
      <c r="I10" s="70" t="n">
        <f aca="false">H10+G10</f>
        <v>374171</v>
      </c>
      <c r="J10" s="71" t="n">
        <f aca="false">(E10/I10-1)</f>
        <v>0.102947582789687</v>
      </c>
      <c r="K10" s="69" t="n">
        <v>3806412</v>
      </c>
      <c r="L10" s="70" t="n">
        <v>75645</v>
      </c>
      <c r="M10" s="70" t="n">
        <f aca="false">L10+K10</f>
        <v>3882057</v>
      </c>
      <c r="N10" s="71" t="n">
        <f aca="false">M10/$M$7</f>
        <v>0.0815375196360867</v>
      </c>
      <c r="O10" s="70" t="n">
        <v>3553463</v>
      </c>
      <c r="P10" s="70" t="n">
        <v>78495</v>
      </c>
      <c r="Q10" s="70" t="n">
        <f aca="false">P10+O10</f>
        <v>3631958</v>
      </c>
      <c r="R10" s="126" t="n">
        <f aca="false">(M10/Q10-1)</f>
        <v>0.0688606531242928</v>
      </c>
    </row>
    <row r="11" s="66" customFormat="true" ht="18.85" hidden="false" customHeight="true" outlineLevel="0" collapsed="false">
      <c r="A11" s="123" t="s">
        <v>58</v>
      </c>
      <c r="B11" s="68" t="s">
        <v>150</v>
      </c>
      <c r="C11" s="69" t="n">
        <v>290941</v>
      </c>
      <c r="D11" s="70" t="n">
        <v>1545</v>
      </c>
      <c r="E11" s="70" t="n">
        <f aca="false">D11+C11</f>
        <v>292486</v>
      </c>
      <c r="F11" s="71" t="n">
        <f aca="false">E11/$E$7</f>
        <v>0.0561357163653714</v>
      </c>
      <c r="G11" s="124" t="n">
        <v>272941</v>
      </c>
      <c r="H11" s="125" t="n">
        <v>3190</v>
      </c>
      <c r="I11" s="70" t="n">
        <f aca="false">H11+G11</f>
        <v>276131</v>
      </c>
      <c r="J11" s="71" t="n">
        <f aca="false">(E11/I11-1)</f>
        <v>0.0592291339979938</v>
      </c>
      <c r="K11" s="69" t="n">
        <v>2785761</v>
      </c>
      <c r="L11" s="70" t="n">
        <v>8308</v>
      </c>
      <c r="M11" s="70" t="n">
        <f aca="false">L11+K11</f>
        <v>2794069</v>
      </c>
      <c r="N11" s="71" t="n">
        <f aca="false">M11/$M$7</f>
        <v>0.0586857575641164</v>
      </c>
      <c r="O11" s="70" t="n">
        <v>2752766</v>
      </c>
      <c r="P11" s="70" t="n">
        <v>14711</v>
      </c>
      <c r="Q11" s="70" t="n">
        <f aca="false">P11+O11</f>
        <v>2767477</v>
      </c>
      <c r="R11" s="126" t="n">
        <f aca="false">(M11/Q11-1)</f>
        <v>0.00960875194265398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218566</v>
      </c>
      <c r="D12" s="70" t="n">
        <v>2920</v>
      </c>
      <c r="E12" s="70" t="n">
        <f aca="false">D12+C12</f>
        <v>221486</v>
      </c>
      <c r="F12" s="71" t="n">
        <f aca="false">E12/$E$7</f>
        <v>0.0425089586335778</v>
      </c>
      <c r="G12" s="124" t="n">
        <v>191749</v>
      </c>
      <c r="H12" s="125" t="n">
        <v>5816</v>
      </c>
      <c r="I12" s="70" t="n">
        <f aca="false">H12+G12</f>
        <v>197565</v>
      </c>
      <c r="J12" s="71" t="n">
        <f aca="false">(E12/I12-1)</f>
        <v>0.121079138511376</v>
      </c>
      <c r="K12" s="69" t="n">
        <v>1930564</v>
      </c>
      <c r="L12" s="70" t="n">
        <v>23451</v>
      </c>
      <c r="M12" s="70" t="n">
        <f aca="false">L12+K12</f>
        <v>1954015</v>
      </c>
      <c r="N12" s="71" t="n">
        <f aca="false">M12/$M$7</f>
        <v>0.0410415242310219</v>
      </c>
      <c r="O12" s="70" t="n">
        <v>1764612</v>
      </c>
      <c r="P12" s="70" t="n">
        <v>35971</v>
      </c>
      <c r="Q12" s="70" t="n">
        <f aca="false">P12+O12</f>
        <v>1800583</v>
      </c>
      <c r="R12" s="126" t="n">
        <f aca="false">(M12/Q12-1)</f>
        <v>0.0852124006502339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58451</v>
      </c>
      <c r="D13" s="70" t="n">
        <v>3609</v>
      </c>
      <c r="E13" s="70" t="n">
        <f aca="false">D13+C13</f>
        <v>162060</v>
      </c>
      <c r="F13" s="71" t="n">
        <f aca="false">E13/$E$7</f>
        <v>0.0311035543382319</v>
      </c>
      <c r="G13" s="124" t="n">
        <v>127726</v>
      </c>
      <c r="H13" s="125" t="n">
        <v>3648</v>
      </c>
      <c r="I13" s="70" t="n">
        <f aca="false">H13+G13</f>
        <v>131374</v>
      </c>
      <c r="J13" s="71" t="n">
        <f aca="false">(E13/I13-1)</f>
        <v>0.233577420189687</v>
      </c>
      <c r="K13" s="69" t="n">
        <v>1369311</v>
      </c>
      <c r="L13" s="70" t="n">
        <v>32131</v>
      </c>
      <c r="M13" s="70" t="n">
        <f aca="false">L13+K13</f>
        <v>1401442</v>
      </c>
      <c r="N13" s="71" t="n">
        <f aca="false">M13/$M$7</f>
        <v>0.0294354525432874</v>
      </c>
      <c r="O13" s="70" t="n">
        <v>1229036</v>
      </c>
      <c r="P13" s="70" t="n">
        <v>32153</v>
      </c>
      <c r="Q13" s="70" t="n">
        <f aca="false">P13+O13</f>
        <v>1261189</v>
      </c>
      <c r="R13" s="126" t="n">
        <f aca="false">(M13/Q13-1)</f>
        <v>0.111206964221857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99972</v>
      </c>
      <c r="D14" s="70" t="n">
        <v>25350</v>
      </c>
      <c r="E14" s="70" t="n">
        <f aca="false">D14+C14</f>
        <v>125322</v>
      </c>
      <c r="F14" s="71" t="n">
        <f aca="false">E14/$E$7</f>
        <v>0.0240525708797723</v>
      </c>
      <c r="G14" s="124" t="n">
        <v>95507</v>
      </c>
      <c r="H14" s="125" t="n">
        <v>20234</v>
      </c>
      <c r="I14" s="70" t="n">
        <f aca="false">H14+G14</f>
        <v>115741</v>
      </c>
      <c r="J14" s="71" t="n">
        <f aca="false">(E14/I14-1)</f>
        <v>0.0827796545735737</v>
      </c>
      <c r="K14" s="69" t="n">
        <v>966917</v>
      </c>
      <c r="L14" s="70" t="n">
        <v>260683</v>
      </c>
      <c r="M14" s="70" t="n">
        <f aca="false">L14+K14</f>
        <v>1227600</v>
      </c>
      <c r="N14" s="71" t="n">
        <f aca="false">M14/$M$7</f>
        <v>0.0257841291627763</v>
      </c>
      <c r="O14" s="70" t="n">
        <v>905421</v>
      </c>
      <c r="P14" s="70" t="n">
        <v>224858</v>
      </c>
      <c r="Q14" s="70" t="n">
        <f aca="false">P14+O14</f>
        <v>1130279</v>
      </c>
      <c r="R14" s="126" t="n">
        <f aca="false">(M14/Q14-1)</f>
        <v>0.0861035195734858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20013</v>
      </c>
      <c r="D15" s="70" t="n">
        <v>2268</v>
      </c>
      <c r="E15" s="70" t="n">
        <f aca="false">D15+C15</f>
        <v>122281</v>
      </c>
      <c r="F15" s="71" t="n">
        <f aca="false">E15/$E$7</f>
        <v>0.023468923411288</v>
      </c>
      <c r="G15" s="124" t="n">
        <v>96311</v>
      </c>
      <c r="H15" s="125" t="n">
        <v>4079</v>
      </c>
      <c r="I15" s="70" t="n">
        <f aca="false">H15+G15</f>
        <v>100390</v>
      </c>
      <c r="J15" s="71" t="n">
        <f aca="false">(E15/I15-1)</f>
        <v>0.218059567686024</v>
      </c>
      <c r="K15" s="69" t="n">
        <v>1102976</v>
      </c>
      <c r="L15" s="70" t="n">
        <v>30491</v>
      </c>
      <c r="M15" s="70" t="n">
        <f aca="false">L15+K15</f>
        <v>1133467</v>
      </c>
      <c r="N15" s="71" t="n">
        <f aca="false">M15/$M$7</f>
        <v>0.0238069888642429</v>
      </c>
      <c r="O15" s="70" t="n">
        <v>950316</v>
      </c>
      <c r="P15" s="70" t="n">
        <v>28335</v>
      </c>
      <c r="Q15" s="70" t="n">
        <f aca="false">P15+O15</f>
        <v>978651</v>
      </c>
      <c r="R15" s="126" t="n">
        <f aca="false">(M15/Q15-1)</f>
        <v>0.158193268080245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112192</v>
      </c>
      <c r="D16" s="70" t="n">
        <v>1002</v>
      </c>
      <c r="E16" s="70" t="n">
        <f aca="false">D16+C16</f>
        <v>113194</v>
      </c>
      <c r="F16" s="71" t="n">
        <f aca="false">E16/$E$7</f>
        <v>0.0217248903477836</v>
      </c>
      <c r="G16" s="124" t="n">
        <v>102941</v>
      </c>
      <c r="H16" s="125" t="n">
        <v>1220</v>
      </c>
      <c r="I16" s="70" t="n">
        <f aca="false">H16+G16</f>
        <v>104161</v>
      </c>
      <c r="J16" s="71" t="n">
        <f aca="false">(E16/I16-1)</f>
        <v>0.0867215176505602</v>
      </c>
      <c r="K16" s="69" t="n">
        <v>984572</v>
      </c>
      <c r="L16" s="70" t="n">
        <v>9105</v>
      </c>
      <c r="M16" s="70" t="n">
        <f aca="false">L16+K16</f>
        <v>993677</v>
      </c>
      <c r="N16" s="71" t="n">
        <f aca="false">M16/$M$7</f>
        <v>0.0208708831167156</v>
      </c>
      <c r="O16" s="70" t="n">
        <v>1047490</v>
      </c>
      <c r="P16" s="70" t="n">
        <v>5490</v>
      </c>
      <c r="Q16" s="70" t="n">
        <f aca="false">P16+O16</f>
        <v>1052980</v>
      </c>
      <c r="R16" s="126" t="n">
        <f aca="false">(M16/Q16-1)</f>
        <v>-0.0563192083420387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101226</v>
      </c>
      <c r="D17" s="70" t="n">
        <v>326</v>
      </c>
      <c r="E17" s="70" t="n">
        <f aca="false">D17+C17</f>
        <v>101552</v>
      </c>
      <c r="F17" s="71" t="n">
        <f aca="false">E17/$E$7</f>
        <v>0.0194904859321</v>
      </c>
      <c r="G17" s="124" t="n">
        <v>69715</v>
      </c>
      <c r="H17" s="125" t="n">
        <v>449</v>
      </c>
      <c r="I17" s="70" t="n">
        <f aca="false">H17+G17</f>
        <v>70164</v>
      </c>
      <c r="J17" s="71" t="n">
        <f aca="false">(E17/I17-1)</f>
        <v>0.447351918362693</v>
      </c>
      <c r="K17" s="69" t="n">
        <v>778112</v>
      </c>
      <c r="L17" s="70" t="n">
        <v>3951</v>
      </c>
      <c r="M17" s="70" t="n">
        <f aca="false">L17+K17</f>
        <v>782063</v>
      </c>
      <c r="N17" s="71" t="n">
        <f aca="false">M17/$M$7</f>
        <v>0.0164262083784851</v>
      </c>
      <c r="O17" s="70" t="n">
        <v>716434</v>
      </c>
      <c r="P17" s="70" t="n">
        <v>5411</v>
      </c>
      <c r="Q17" s="70" t="n">
        <f aca="false">P17+O17</f>
        <v>721845</v>
      </c>
      <c r="R17" s="126" t="n">
        <f aca="false">(M17/Q17-1)</f>
        <v>0.0834223413613726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88563</v>
      </c>
      <c r="D18" s="70" t="n">
        <v>2657</v>
      </c>
      <c r="E18" s="70" t="n">
        <f aca="false">D18+C18</f>
        <v>91220</v>
      </c>
      <c r="F18" s="71" t="n">
        <f aca="false">E18/$E$7</f>
        <v>0.0175075047928762</v>
      </c>
      <c r="G18" s="124" t="n">
        <v>81850</v>
      </c>
      <c r="H18" s="125" t="n">
        <v>2358</v>
      </c>
      <c r="I18" s="70" t="n">
        <f aca="false">H18+G18</f>
        <v>84208</v>
      </c>
      <c r="J18" s="71" t="n">
        <f aca="false">(E18/I18-1)</f>
        <v>0.083269998099943</v>
      </c>
      <c r="K18" s="69" t="n">
        <v>783606</v>
      </c>
      <c r="L18" s="70" t="n">
        <v>27853</v>
      </c>
      <c r="M18" s="70" t="n">
        <f aca="false">L18+K18</f>
        <v>811459</v>
      </c>
      <c r="N18" s="71" t="n">
        <f aca="false">M18/$M$7</f>
        <v>0.0170436328334126</v>
      </c>
      <c r="O18" s="70" t="n">
        <v>777414</v>
      </c>
      <c r="P18" s="70" t="n">
        <v>22602</v>
      </c>
      <c r="Q18" s="70" t="n">
        <f aca="false">P18+O18</f>
        <v>800016</v>
      </c>
      <c r="R18" s="126" t="n">
        <f aca="false">(M18/Q18-1)</f>
        <v>0.0143034639307214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76663</v>
      </c>
      <c r="D19" s="70" t="n">
        <v>143</v>
      </c>
      <c r="E19" s="70" t="n">
        <f aca="false">D19+C19</f>
        <v>76806</v>
      </c>
      <c r="F19" s="71" t="n">
        <f aca="false">E19/$E$7</f>
        <v>0.0147410810471568</v>
      </c>
      <c r="G19" s="124" t="n">
        <v>60972</v>
      </c>
      <c r="H19" s="125" t="n">
        <v>306</v>
      </c>
      <c r="I19" s="70" t="n">
        <f aca="false">H19+G19</f>
        <v>61278</v>
      </c>
      <c r="J19" s="71" t="n">
        <f aca="false">(E19/I19-1)</f>
        <v>0.253402526192108</v>
      </c>
      <c r="K19" s="69" t="n">
        <v>646421</v>
      </c>
      <c r="L19" s="70" t="n">
        <v>1597</v>
      </c>
      <c r="M19" s="70" t="n">
        <f aca="false">L19+K19</f>
        <v>648018</v>
      </c>
      <c r="N19" s="71" t="n">
        <f aca="false">M19/$M$7</f>
        <v>0.0136107688268198</v>
      </c>
      <c r="O19" s="70" t="n">
        <v>582975</v>
      </c>
      <c r="P19" s="70" t="n">
        <v>1598</v>
      </c>
      <c r="Q19" s="70" t="n">
        <f aca="false">P19+O19</f>
        <v>584573</v>
      </c>
      <c r="R19" s="126" t="n">
        <f aca="false">(M19/Q19-1)</f>
        <v>0.108532210690538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41661</v>
      </c>
      <c r="D20" s="70" t="n">
        <v>2553</v>
      </c>
      <c r="E20" s="70" t="n">
        <f aca="false">D20+C20</f>
        <v>44214</v>
      </c>
      <c r="F20" s="71" t="n">
        <f aca="false">E20/$E$7</f>
        <v>0.00848582346976789</v>
      </c>
      <c r="G20" s="124" t="n">
        <v>34290</v>
      </c>
      <c r="H20" s="125" t="n">
        <v>3472</v>
      </c>
      <c r="I20" s="70" t="n">
        <f aca="false">H20+G20</f>
        <v>37762</v>
      </c>
      <c r="J20" s="71" t="n">
        <f aca="false">(E20/I20-1)</f>
        <v>0.170859594301149</v>
      </c>
      <c r="K20" s="69" t="n">
        <v>361491</v>
      </c>
      <c r="L20" s="70" t="n">
        <v>34460</v>
      </c>
      <c r="M20" s="70" t="n">
        <f aca="false">L20+K20</f>
        <v>395951</v>
      </c>
      <c r="N20" s="71" t="n">
        <f aca="false">M20/$M$7</f>
        <v>0.00831643183946763</v>
      </c>
      <c r="O20" s="70" t="n">
        <v>336399</v>
      </c>
      <c r="P20" s="70" t="n">
        <v>27708</v>
      </c>
      <c r="Q20" s="70" t="n">
        <f aca="false">P20+O20</f>
        <v>364107</v>
      </c>
      <c r="R20" s="126" t="n">
        <f aca="false">(M20/Q20-1)</f>
        <v>0.0874578077323425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33430</v>
      </c>
      <c r="D21" s="70" t="n">
        <v>28</v>
      </c>
      <c r="E21" s="70" t="n">
        <f aca="false">D21+C21</f>
        <v>33458</v>
      </c>
      <c r="F21" s="71" t="n">
        <f aca="false">E21/$E$7</f>
        <v>0.00642146563648378</v>
      </c>
      <c r="G21" s="124" t="n">
        <v>27291</v>
      </c>
      <c r="H21" s="125" t="n">
        <v>178</v>
      </c>
      <c r="I21" s="70" t="n">
        <f aca="false">H21+G21</f>
        <v>27469</v>
      </c>
      <c r="J21" s="71" t="n">
        <f aca="false">(E21/I21-1)</f>
        <v>0.218027594743165</v>
      </c>
      <c r="K21" s="69" t="n">
        <v>293628</v>
      </c>
      <c r="L21" s="70" t="n">
        <v>491</v>
      </c>
      <c r="M21" s="70" t="n">
        <f aca="false">L21+K21</f>
        <v>294119</v>
      </c>
      <c r="N21" s="71" t="n">
        <f aca="false">M21/$M$7</f>
        <v>0.00617758413589656</v>
      </c>
      <c r="O21" s="70" t="n">
        <v>252268</v>
      </c>
      <c r="P21" s="70" t="n">
        <v>972</v>
      </c>
      <c r="Q21" s="70" t="n">
        <f aca="false">P21+O21</f>
        <v>253240</v>
      </c>
      <c r="R21" s="126" t="n">
        <f aca="false">(M21/Q21-1)</f>
        <v>0.161423945664192</v>
      </c>
    </row>
    <row r="22" s="66" customFormat="true" ht="18.85" hidden="false" customHeight="true" outlineLevel="0" collapsed="false">
      <c r="A22" s="123" t="s">
        <v>81</v>
      </c>
      <c r="B22" s="68" t="s">
        <v>82</v>
      </c>
      <c r="C22" s="69" t="n">
        <v>29330</v>
      </c>
      <c r="D22" s="70" t="n">
        <v>1595</v>
      </c>
      <c r="E22" s="70" t="n">
        <f aca="false">D22+C22</f>
        <v>30925</v>
      </c>
      <c r="F22" s="71" t="n">
        <f aca="false">E22/$E$7</f>
        <v>0.00593531665993965</v>
      </c>
      <c r="G22" s="124" t="n">
        <v>29013</v>
      </c>
      <c r="H22" s="125" t="n">
        <v>2375</v>
      </c>
      <c r="I22" s="70" t="n">
        <f aca="false">H22+G22</f>
        <v>31388</v>
      </c>
      <c r="J22" s="71" t="n">
        <f aca="false">(E22/I22-1)</f>
        <v>-0.0147508602013509</v>
      </c>
      <c r="K22" s="69" t="n">
        <v>267783</v>
      </c>
      <c r="L22" s="70" t="n">
        <v>16905</v>
      </c>
      <c r="M22" s="70" t="n">
        <f aca="false">L22+K22</f>
        <v>284688</v>
      </c>
      <c r="N22" s="71" t="n">
        <f aca="false">M22/$M$7</f>
        <v>0.00597949834074004</v>
      </c>
      <c r="O22" s="70" t="n">
        <v>272906</v>
      </c>
      <c r="P22" s="70" t="n">
        <v>20070</v>
      </c>
      <c r="Q22" s="70" t="n">
        <f aca="false">P22+O22</f>
        <v>292976</v>
      </c>
      <c r="R22" s="126" t="n">
        <f aca="false">(M22/Q22-1)</f>
        <v>-0.0282890066080498</v>
      </c>
    </row>
    <row r="23" s="66" customFormat="true" ht="18.85" hidden="false" customHeight="true" outlineLevel="0" collapsed="false">
      <c r="A23" s="123" t="s">
        <v>79</v>
      </c>
      <c r="B23" s="68" t="s">
        <v>80</v>
      </c>
      <c r="C23" s="69" t="n">
        <v>30304</v>
      </c>
      <c r="D23" s="70" t="n">
        <v>118</v>
      </c>
      <c r="E23" s="70" t="n">
        <f aca="false">D23+C23</f>
        <v>30422</v>
      </c>
      <c r="F23" s="71" t="n">
        <f aca="false">E23/$E$7</f>
        <v>0.00583877779882568</v>
      </c>
      <c r="G23" s="124" t="n">
        <v>27704</v>
      </c>
      <c r="H23" s="125" t="n">
        <v>283</v>
      </c>
      <c r="I23" s="70" t="n">
        <f aca="false">H23+G23</f>
        <v>27987</v>
      </c>
      <c r="J23" s="71" t="n">
        <f aca="false">(E23/I23-1)</f>
        <v>0.0870046807446314</v>
      </c>
      <c r="K23" s="69" t="n">
        <v>298088</v>
      </c>
      <c r="L23" s="70" t="n">
        <v>4189</v>
      </c>
      <c r="M23" s="70" t="n">
        <f aca="false">L23+K23</f>
        <v>302277</v>
      </c>
      <c r="N23" s="71" t="n">
        <f aca="false">M23/$M$7</f>
        <v>0.0063489322343895</v>
      </c>
      <c r="O23" s="70" t="n">
        <v>262156</v>
      </c>
      <c r="P23" s="70" t="n">
        <v>4137</v>
      </c>
      <c r="Q23" s="70" t="n">
        <f aca="false">P23+O23</f>
        <v>266293</v>
      </c>
      <c r="R23" s="126" t="n">
        <f aca="false">(M23/Q23-1)</f>
        <v>0.13512935000169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8070</v>
      </c>
      <c r="D24" s="70" t="n">
        <v>950</v>
      </c>
      <c r="E24" s="70" t="n">
        <f aca="false">D24+C24</f>
        <v>29020</v>
      </c>
      <c r="F24" s="71" t="n">
        <f aca="false">E24/$E$7</f>
        <v>0.00556969731516407</v>
      </c>
      <c r="G24" s="124" t="n">
        <v>28447</v>
      </c>
      <c r="H24" s="125" t="n">
        <v>1167</v>
      </c>
      <c r="I24" s="70" t="n">
        <f aca="false">H24+G24</f>
        <v>29614</v>
      </c>
      <c r="J24" s="71" t="n">
        <f aca="false">(E24/I24-1)</f>
        <v>-0.0200580806375363</v>
      </c>
      <c r="K24" s="69" t="n">
        <v>238490</v>
      </c>
      <c r="L24" s="70" t="n">
        <v>18085</v>
      </c>
      <c r="M24" s="70" t="n">
        <f aca="false">L24+K24</f>
        <v>256575</v>
      </c>
      <c r="N24" s="71" t="n">
        <f aca="false">M24/$M$7</f>
        <v>0.00538902161937059</v>
      </c>
      <c r="O24" s="70" t="n">
        <v>257352</v>
      </c>
      <c r="P24" s="70" t="n">
        <v>11846</v>
      </c>
      <c r="Q24" s="70" t="n">
        <f aca="false">P24+O24</f>
        <v>269198</v>
      </c>
      <c r="R24" s="126" t="n">
        <f aca="false">(M24/Q24-1)</f>
        <v>-0.04689113589254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23057</v>
      </c>
      <c r="D25" s="70" t="n">
        <v>72</v>
      </c>
      <c r="E25" s="70" t="n">
        <f aca="false">D25+C25</f>
        <v>23129</v>
      </c>
      <c r="F25" s="71" t="n">
        <f aca="false">E25/$E$7</f>
        <v>0.00443906027575568</v>
      </c>
      <c r="G25" s="124" t="n">
        <v>19431</v>
      </c>
      <c r="H25" s="125" t="n">
        <v>1033</v>
      </c>
      <c r="I25" s="70" t="n">
        <f aca="false">H25+G25</f>
        <v>20464</v>
      </c>
      <c r="J25" s="71" t="n">
        <f aca="false">(E25/I25-1)</f>
        <v>0.130228694292416</v>
      </c>
      <c r="K25" s="69" t="n">
        <v>205338</v>
      </c>
      <c r="L25" s="70" t="n">
        <v>890</v>
      </c>
      <c r="M25" s="70" t="n">
        <f aca="false">L25+K25</f>
        <v>206228</v>
      </c>
      <c r="N25" s="71" t="n">
        <f aca="false">M25/$M$7</f>
        <v>0.00433154886687931</v>
      </c>
      <c r="O25" s="70" t="n">
        <v>190669</v>
      </c>
      <c r="P25" s="70" t="n">
        <v>3202</v>
      </c>
      <c r="Q25" s="70" t="n">
        <f aca="false">P25+O25</f>
        <v>193871</v>
      </c>
      <c r="R25" s="126" t="n">
        <f aca="false">(M25/Q25-1)</f>
        <v>0.0637382589453812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5696</v>
      </c>
      <c r="D26" s="70" t="n">
        <v>6567</v>
      </c>
      <c r="E26" s="70" t="n">
        <f aca="false">D26+C26</f>
        <v>22263</v>
      </c>
      <c r="F26" s="71" t="n">
        <f aca="false">E26/$E$7</f>
        <v>0.00427285221666084</v>
      </c>
      <c r="G26" s="124" t="n">
        <v>9308</v>
      </c>
      <c r="H26" s="125" t="n">
        <v>7371</v>
      </c>
      <c r="I26" s="70" t="n">
        <f aca="false">H26+G26</f>
        <v>16679</v>
      </c>
      <c r="J26" s="71" t="n">
        <f aca="false">(E26/I26-1)</f>
        <v>0.334792253732238</v>
      </c>
      <c r="K26" s="69" t="n">
        <v>109604</v>
      </c>
      <c r="L26" s="70" t="n">
        <v>63222</v>
      </c>
      <c r="M26" s="70" t="n">
        <f aca="false">L26+K26</f>
        <v>172826</v>
      </c>
      <c r="N26" s="71" t="n">
        <f aca="false">M26/$M$7</f>
        <v>0.00362998363203485</v>
      </c>
      <c r="O26" s="70" t="n">
        <v>76732</v>
      </c>
      <c r="P26" s="70" t="n">
        <v>58192</v>
      </c>
      <c r="Q26" s="70" t="n">
        <f aca="false">P26+O26</f>
        <v>134924</v>
      </c>
      <c r="R26" s="126" t="n">
        <f aca="false">(M26/Q26-1)</f>
        <v>0.280913699564199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9800</v>
      </c>
      <c r="D27" s="70" t="n">
        <v>960</v>
      </c>
      <c r="E27" s="70" t="n">
        <f aca="false">D27+C27</f>
        <v>20760</v>
      </c>
      <c r="F27" s="71" t="n">
        <f aca="false">E27/$E$7</f>
        <v>0.00398438719031034</v>
      </c>
      <c r="G27" s="124" t="n">
        <v>20091</v>
      </c>
      <c r="H27" s="125" t="n">
        <v>140</v>
      </c>
      <c r="I27" s="70" t="n">
        <f aca="false">H27+G27</f>
        <v>20231</v>
      </c>
      <c r="J27" s="71" t="n">
        <f aca="false">(E27/I27-1)</f>
        <v>0.0261479907073303</v>
      </c>
      <c r="K27" s="69" t="n">
        <v>177803</v>
      </c>
      <c r="L27" s="70" t="n">
        <v>7466</v>
      </c>
      <c r="M27" s="70" t="n">
        <f aca="false">L27+K27</f>
        <v>185269</v>
      </c>
      <c r="N27" s="71" t="n">
        <f aca="false">M27/$M$7</f>
        <v>0.00389133253979994</v>
      </c>
      <c r="O27" s="70" t="n">
        <v>172844</v>
      </c>
      <c r="P27" s="70" t="n">
        <v>2184</v>
      </c>
      <c r="Q27" s="70" t="n">
        <f aca="false">P27+O27</f>
        <v>175028</v>
      </c>
      <c r="R27" s="126" t="n">
        <f aca="false">(M27/Q27-1)</f>
        <v>0.0585106382978724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9789</v>
      </c>
      <c r="D28" s="70" t="n">
        <v>180</v>
      </c>
      <c r="E28" s="70" t="n">
        <f aca="false">D28+C28</f>
        <v>19969</v>
      </c>
      <c r="F28" s="71" t="n">
        <f aca="false">E28/$E$7</f>
        <v>0.00383257359360824</v>
      </c>
      <c r="G28" s="124" t="n">
        <v>18600</v>
      </c>
      <c r="H28" s="125" t="n">
        <v>135</v>
      </c>
      <c r="I28" s="70" t="n">
        <f aca="false">H28+G28</f>
        <v>18735</v>
      </c>
      <c r="J28" s="71" t="n">
        <f aca="false">(E28/I28-1)</f>
        <v>0.0658660261542567</v>
      </c>
      <c r="K28" s="69" t="n">
        <v>168191</v>
      </c>
      <c r="L28" s="70" t="n">
        <v>1027</v>
      </c>
      <c r="M28" s="70" t="n">
        <f aca="false">L28+K28</f>
        <v>169218</v>
      </c>
      <c r="N28" s="71" t="n">
        <f aca="false">M28/$M$7</f>
        <v>0.00355420232051702</v>
      </c>
      <c r="O28" s="70" t="n">
        <v>175972</v>
      </c>
      <c r="P28" s="70" t="n">
        <v>1118</v>
      </c>
      <c r="Q28" s="70" t="n">
        <f aca="false">P28+O28</f>
        <v>177090</v>
      </c>
      <c r="R28" s="126" t="n">
        <f aca="false">(M28/Q28-1)</f>
        <v>-0.0444519735727597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14462</v>
      </c>
      <c r="D29" s="70" t="n">
        <v>3214</v>
      </c>
      <c r="E29" s="70" t="n">
        <f aca="false">D29+C29</f>
        <v>17676</v>
      </c>
      <c r="F29" s="71" t="n">
        <f aca="false">E29/$E$7</f>
        <v>0.00339248689672088</v>
      </c>
      <c r="G29" s="124" t="n">
        <v>14891</v>
      </c>
      <c r="H29" s="125" t="n">
        <v>674</v>
      </c>
      <c r="I29" s="70" t="n">
        <f aca="false">H29+G29</f>
        <v>15565</v>
      </c>
      <c r="J29" s="71" t="n">
        <f aca="false">(E29/I29-1)</f>
        <v>0.13562479922904</v>
      </c>
      <c r="K29" s="69" t="n">
        <v>161164</v>
      </c>
      <c r="L29" s="70" t="n">
        <v>15899</v>
      </c>
      <c r="M29" s="70" t="n">
        <f aca="false">L29+K29</f>
        <v>177063</v>
      </c>
      <c r="N29" s="71" t="n">
        <f aca="false">M29/$M$7</f>
        <v>0.00371897626421364</v>
      </c>
      <c r="O29" s="70" t="n">
        <v>138131</v>
      </c>
      <c r="P29" s="70" t="n">
        <v>1254</v>
      </c>
      <c r="Q29" s="70" t="n">
        <f aca="false">P29+O29</f>
        <v>139385</v>
      </c>
      <c r="R29" s="126" t="n">
        <f aca="false">(M29/Q29-1)</f>
        <v>0.270316031136779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16469</v>
      </c>
      <c r="D30" s="70" t="n">
        <v>17</v>
      </c>
      <c r="E30" s="70" t="n">
        <f aca="false">D30+C30</f>
        <v>16486</v>
      </c>
      <c r="F30" s="71" t="n">
        <f aca="false">E30/$E$7</f>
        <v>0.00316409476008941</v>
      </c>
      <c r="G30" s="124" t="n">
        <v>13690</v>
      </c>
      <c r="H30" s="125" t="n">
        <v>123</v>
      </c>
      <c r="I30" s="70" t="n">
        <f aca="false">H30+G30</f>
        <v>13813</v>
      </c>
      <c r="J30" s="71" t="n">
        <f aca="false">(E30/I30-1)</f>
        <v>0.193513356982553</v>
      </c>
      <c r="K30" s="69" t="n">
        <v>167111</v>
      </c>
      <c r="L30" s="70" t="n">
        <v>376</v>
      </c>
      <c r="M30" s="70" t="n">
        <f aca="false">L30+K30</f>
        <v>167487</v>
      </c>
      <c r="N30" s="71" t="n">
        <f aca="false">M30/$M$7</f>
        <v>0.00351784493408759</v>
      </c>
      <c r="O30" s="70" t="n">
        <v>163648</v>
      </c>
      <c r="P30" s="70" t="n">
        <v>912</v>
      </c>
      <c r="Q30" s="70" t="n">
        <f aca="false">P30+O30</f>
        <v>164560</v>
      </c>
      <c r="R30" s="126" t="n">
        <f aca="false">(M30/Q30-1)</f>
        <v>0.0177868254739912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14786</v>
      </c>
      <c r="D31" s="70" t="n">
        <v>184</v>
      </c>
      <c r="E31" s="70" t="n">
        <f aca="false">D31+C31</f>
        <v>14970</v>
      </c>
      <c r="F31" s="71" t="n">
        <f aca="false">E31/$E$7</f>
        <v>0.00287313469359084</v>
      </c>
      <c r="G31" s="124" t="n">
        <v>12613</v>
      </c>
      <c r="H31" s="125" t="n">
        <v>259</v>
      </c>
      <c r="I31" s="70" t="n">
        <f aca="false">H31+G31</f>
        <v>12872</v>
      </c>
      <c r="J31" s="71" t="n">
        <f aca="false">(E31/I31-1)</f>
        <v>0.162989434431324</v>
      </c>
      <c r="K31" s="69" t="n">
        <v>137616</v>
      </c>
      <c r="L31" s="70" t="n">
        <v>1736</v>
      </c>
      <c r="M31" s="70" t="n">
        <f aca="false">L31+K31</f>
        <v>139352</v>
      </c>
      <c r="N31" s="71" t="n">
        <f aca="false">M31/$M$7</f>
        <v>0.00292690613155035</v>
      </c>
      <c r="O31" s="70" t="n">
        <v>123139</v>
      </c>
      <c r="P31" s="70" t="n">
        <v>2537</v>
      </c>
      <c r="Q31" s="70" t="n">
        <f aca="false">P31+O31</f>
        <v>125676</v>
      </c>
      <c r="R31" s="126" t="n">
        <f aca="false">(M31/Q31-1)</f>
        <v>0.10881950412171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0</v>
      </c>
      <c r="D32" s="70" t="n">
        <v>12999</v>
      </c>
      <c r="E32" s="70" t="n">
        <f aca="false">D32+C32</f>
        <v>12999</v>
      </c>
      <c r="F32" s="71" t="n">
        <f aca="false">E32/$E$7</f>
        <v>0.00249484822190964</v>
      </c>
      <c r="G32" s="124" t="n">
        <v>0</v>
      </c>
      <c r="H32" s="125" t="n">
        <v>15505</v>
      </c>
      <c r="I32" s="70" t="n">
        <f aca="false">H32+G32</f>
        <v>15505</v>
      </c>
      <c r="J32" s="71" t="n">
        <f aca="false">(E32/I32-1)</f>
        <v>-0.161625282167043</v>
      </c>
      <c r="K32" s="69" t="n">
        <v>0</v>
      </c>
      <c r="L32" s="70" t="n">
        <v>132119</v>
      </c>
      <c r="M32" s="70" t="n">
        <f aca="false">L32+K32</f>
        <v>132119</v>
      </c>
      <c r="N32" s="71" t="n">
        <f aca="false">M32/$M$7</f>
        <v>0.00277498644579411</v>
      </c>
      <c r="O32" s="70" t="n">
        <v>0</v>
      </c>
      <c r="P32" s="70" t="n">
        <v>141633</v>
      </c>
      <c r="Q32" s="70" t="n">
        <f aca="false">P32+O32</f>
        <v>141633</v>
      </c>
      <c r="R32" s="126" t="n">
        <f aca="false">(M32/Q32-1)</f>
        <v>-0.0671736106698297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2693</v>
      </c>
      <c r="D33" s="70" t="n">
        <v>114</v>
      </c>
      <c r="E33" s="70" t="n">
        <f aca="false">D33+C33</f>
        <v>12807</v>
      </c>
      <c r="F33" s="71" t="n">
        <f aca="false">E33/$E$7</f>
        <v>0.00245799839818423</v>
      </c>
      <c r="G33" s="124" t="n">
        <v>9786</v>
      </c>
      <c r="H33" s="125" t="n">
        <v>219</v>
      </c>
      <c r="I33" s="70" t="n">
        <f aca="false">H33+G33</f>
        <v>10005</v>
      </c>
      <c r="J33" s="71" t="n">
        <f aca="false">(E33/I33-1)</f>
        <v>0.280059970014993</v>
      </c>
      <c r="K33" s="69" t="n">
        <v>91553</v>
      </c>
      <c r="L33" s="70" t="n">
        <v>2260</v>
      </c>
      <c r="M33" s="70" t="n">
        <f aca="false">L33+K33</f>
        <v>93813</v>
      </c>
      <c r="N33" s="71" t="n">
        <f aca="false">M33/$M$7</f>
        <v>0.001970419117911</v>
      </c>
      <c r="O33" s="70" t="n">
        <v>86108</v>
      </c>
      <c r="P33" s="70" t="n">
        <v>2595</v>
      </c>
      <c r="Q33" s="70" t="n">
        <f aca="false">P33+O33</f>
        <v>88703</v>
      </c>
      <c r="R33" s="126" t="n">
        <f aca="false">(M33/Q33-1)</f>
        <v>0.057607972672852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10978</v>
      </c>
      <c r="D34" s="70" t="n">
        <v>25</v>
      </c>
      <c r="E34" s="70" t="n">
        <f aca="false">D34+C34</f>
        <v>11003</v>
      </c>
      <c r="F34" s="71" t="n">
        <f aca="false">E34/$E$7</f>
        <v>0.00211176359609753</v>
      </c>
      <c r="G34" s="124" t="n">
        <v>9456</v>
      </c>
      <c r="H34" s="125" t="n">
        <v>85</v>
      </c>
      <c r="I34" s="70" t="n">
        <f aca="false">H34+G34</f>
        <v>9541</v>
      </c>
      <c r="J34" s="71" t="n">
        <f aca="false">(E34/I34-1)</f>
        <v>0.153233413688293</v>
      </c>
      <c r="K34" s="69" t="n">
        <v>109555</v>
      </c>
      <c r="L34" s="70" t="n">
        <v>729</v>
      </c>
      <c r="M34" s="70" t="n">
        <f aca="false">L34+K34</f>
        <v>110284</v>
      </c>
      <c r="N34" s="71" t="n">
        <f aca="false">M34/$M$7</f>
        <v>0.00231637088676086</v>
      </c>
      <c r="O34" s="70" t="n">
        <v>85242</v>
      </c>
      <c r="P34" s="70" t="n">
        <v>483</v>
      </c>
      <c r="Q34" s="70" t="n">
        <f aca="false">P34+O34</f>
        <v>85725</v>
      </c>
      <c r="R34" s="126" t="n">
        <f aca="false">(M34/Q34-1)</f>
        <v>0.286485855934675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10413</v>
      </c>
      <c r="D35" s="70" t="n">
        <v>82</v>
      </c>
      <c r="E35" s="70" t="n">
        <f aca="false">D35+C35</f>
        <v>10495</v>
      </c>
      <c r="F35" s="71" t="n">
        <f aca="false">E35/$E$7</f>
        <v>0.00201426510415737</v>
      </c>
      <c r="G35" s="124" t="n">
        <v>5774</v>
      </c>
      <c r="H35" s="125" t="n">
        <v>152</v>
      </c>
      <c r="I35" s="70" t="n">
        <f aca="false">H35+G35</f>
        <v>5926</v>
      </c>
      <c r="J35" s="71" t="n">
        <f aca="false">(E35/I35-1)</f>
        <v>0.771009112386095</v>
      </c>
      <c r="K35" s="69" t="n">
        <v>65787</v>
      </c>
      <c r="L35" s="70" t="n">
        <v>1141</v>
      </c>
      <c r="M35" s="70" t="n">
        <f aca="false">L35+K35</f>
        <v>66928</v>
      </c>
      <c r="N35" s="71" t="n">
        <f aca="false">M35/$M$7</f>
        <v>0.0014057349271801</v>
      </c>
      <c r="O35" s="70" t="n">
        <v>52324</v>
      </c>
      <c r="P35" s="70" t="n">
        <v>1665</v>
      </c>
      <c r="Q35" s="70" t="n">
        <f aca="false">P35+O35</f>
        <v>53989</v>
      </c>
      <c r="R35" s="126" t="n">
        <f aca="false">(M35/Q35-1)</f>
        <v>0.239659930726629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7801</v>
      </c>
      <c r="D36" s="70" t="n">
        <v>372</v>
      </c>
      <c r="E36" s="70" t="n">
        <f aca="false">D36+C36</f>
        <v>8173</v>
      </c>
      <c r="F36" s="71" t="n">
        <f aca="false">E36/$E$7</f>
        <v>0.00156861254847815</v>
      </c>
      <c r="G36" s="124" t="n">
        <v>7278</v>
      </c>
      <c r="H36" s="125" t="n">
        <v>1187</v>
      </c>
      <c r="I36" s="70" t="n">
        <f aca="false">H36+G36</f>
        <v>8465</v>
      </c>
      <c r="J36" s="71" t="n">
        <f aca="false">(E36/I36-1)</f>
        <v>-0.0344949793266391</v>
      </c>
      <c r="K36" s="69" t="n">
        <v>79451</v>
      </c>
      <c r="L36" s="70" t="n">
        <v>4445</v>
      </c>
      <c r="M36" s="70" t="n">
        <f aca="false">L36+K36</f>
        <v>83896</v>
      </c>
      <c r="N36" s="71" t="n">
        <f aca="false">M36/$M$7</f>
        <v>0.00176212552968417</v>
      </c>
      <c r="O36" s="70" t="n">
        <v>66644</v>
      </c>
      <c r="P36" s="70" t="n">
        <v>9607</v>
      </c>
      <c r="Q36" s="70" t="n">
        <f aca="false">P36+O36</f>
        <v>76251</v>
      </c>
      <c r="R36" s="126" t="n">
        <f aca="false">(M36/Q36-1)</f>
        <v>0.100260980183867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7138</v>
      </c>
      <c r="D37" s="70" t="n">
        <v>575</v>
      </c>
      <c r="E37" s="70" t="n">
        <f aca="false">D37+C37</f>
        <v>7713</v>
      </c>
      <c r="F37" s="71" t="n">
        <f aca="false">E37/$E$7</f>
        <v>0.00148032651246935</v>
      </c>
      <c r="G37" s="124" t="n">
        <v>5451</v>
      </c>
      <c r="H37" s="125" t="n">
        <v>774</v>
      </c>
      <c r="I37" s="70" t="n">
        <f aca="false">H37+G37</f>
        <v>6225</v>
      </c>
      <c r="J37" s="71" t="n">
        <f aca="false">(E37/I37-1)</f>
        <v>0.239036144578313</v>
      </c>
      <c r="K37" s="69" t="n">
        <v>64838</v>
      </c>
      <c r="L37" s="70" t="n">
        <v>6795</v>
      </c>
      <c r="M37" s="70" t="n">
        <f aca="false">L37+K37</f>
        <v>71633</v>
      </c>
      <c r="N37" s="71" t="n">
        <f aca="false">M37/$M$7</f>
        <v>0.00150455728601919</v>
      </c>
      <c r="O37" s="70" t="n">
        <v>43988</v>
      </c>
      <c r="P37" s="70" t="n">
        <v>8757</v>
      </c>
      <c r="Q37" s="70" t="n">
        <f aca="false">P37+O37</f>
        <v>52745</v>
      </c>
      <c r="R37" s="126" t="n">
        <f aca="false">(M37/Q37-1)</f>
        <v>0.358100293866717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7368</v>
      </c>
      <c r="D38" s="70" t="n">
        <v>63</v>
      </c>
      <c r="E38" s="70" t="n">
        <f aca="false">D38+C38</f>
        <v>7431</v>
      </c>
      <c r="F38" s="71" t="n">
        <f aca="false">E38/$E$7</f>
        <v>0.00142620333387265</v>
      </c>
      <c r="G38" s="124" t="n">
        <v>6537</v>
      </c>
      <c r="H38" s="125" t="n">
        <v>34</v>
      </c>
      <c r="I38" s="70" t="n">
        <f aca="false">H38+G38</f>
        <v>6571</v>
      </c>
      <c r="J38" s="71" t="n">
        <f aca="false">(E38/I38-1)</f>
        <v>0.130878100745701</v>
      </c>
      <c r="K38" s="69" t="n">
        <v>68082</v>
      </c>
      <c r="L38" s="70" t="n">
        <v>1248</v>
      </c>
      <c r="M38" s="70" t="n">
        <f aca="false">L38+K38</f>
        <v>69330</v>
      </c>
      <c r="N38" s="71" t="n">
        <f aca="false">M38/$M$7</f>
        <v>0.00145618578922718</v>
      </c>
      <c r="O38" s="70" t="n">
        <v>61837</v>
      </c>
      <c r="P38" s="70" t="n">
        <v>1194</v>
      </c>
      <c r="Q38" s="70" t="n">
        <f aca="false">P38+O38</f>
        <v>63031</v>
      </c>
      <c r="R38" s="126" t="n">
        <f aca="false">(M38/Q38-1)</f>
        <v>0.0999349526423505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6452</v>
      </c>
      <c r="D39" s="70" t="n">
        <v>8</v>
      </c>
      <c r="E39" s="70" t="n">
        <f aca="false">D39+C39</f>
        <v>6460</v>
      </c>
      <c r="F39" s="71" t="n">
        <f aca="false">E39/$E$7</f>
        <v>0.00123984302742798</v>
      </c>
      <c r="G39" s="124" t="n">
        <v>6357</v>
      </c>
      <c r="H39" s="125"/>
      <c r="I39" s="70" t="n">
        <f aca="false">H39+G39</f>
        <v>6357</v>
      </c>
      <c r="J39" s="71" t="n">
        <f aca="false">(E39/I39-1)</f>
        <v>0.0162026112946359</v>
      </c>
      <c r="K39" s="69" t="n">
        <v>73530</v>
      </c>
      <c r="L39" s="70" t="n">
        <v>150</v>
      </c>
      <c r="M39" s="70" t="n">
        <f aca="false">L39+K39</f>
        <v>73680</v>
      </c>
      <c r="N39" s="71" t="n">
        <f aca="false">M39/$M$7</f>
        <v>0.00154755183831326</v>
      </c>
      <c r="O39" s="70" t="n">
        <v>60894</v>
      </c>
      <c r="P39" s="70" t="n">
        <v>42</v>
      </c>
      <c r="Q39" s="70" t="n">
        <f aca="false">P39+O39</f>
        <v>60936</v>
      </c>
      <c r="R39" s="126" t="n">
        <f aca="false">(M39/Q39-1)</f>
        <v>0.209137455691217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4247</v>
      </c>
      <c r="D40" s="70" t="n">
        <v>101</v>
      </c>
      <c r="E40" s="70" t="n">
        <f aca="false">D40+C40</f>
        <v>4348</v>
      </c>
      <c r="F40" s="71" t="n">
        <f aca="false">E40/$E$7</f>
        <v>0.000834494966448427</v>
      </c>
      <c r="G40" s="124" t="n">
        <v>1638</v>
      </c>
      <c r="H40" s="125" t="n">
        <v>37</v>
      </c>
      <c r="I40" s="70" t="n">
        <f aca="false">H40+G40</f>
        <v>1675</v>
      </c>
      <c r="J40" s="71" t="n">
        <f aca="false">(E40/I40-1)</f>
        <v>1.59582089552239</v>
      </c>
      <c r="K40" s="69" t="n">
        <v>32211</v>
      </c>
      <c r="L40" s="70" t="n">
        <v>1062</v>
      </c>
      <c r="M40" s="70" t="n">
        <f aca="false">L40+K40</f>
        <v>33273</v>
      </c>
      <c r="N40" s="71" t="n">
        <f aca="false">M40/$M$7</f>
        <v>0.000698855758906042</v>
      </c>
      <c r="O40" s="70" t="n">
        <v>25313</v>
      </c>
      <c r="P40" s="70" t="n">
        <v>793</v>
      </c>
      <c r="Q40" s="70" t="n">
        <f aca="false">P40+O40</f>
        <v>26106</v>
      </c>
      <c r="R40" s="126" t="n">
        <f aca="false">(M40/Q40-1)</f>
        <v>0.274534589749483</v>
      </c>
    </row>
    <row r="41" s="66" customFormat="true" ht="18.85" hidden="false" customHeight="true" outlineLevel="0" collapsed="false">
      <c r="A41" s="123" t="s">
        <v>117</v>
      </c>
      <c r="B41" s="68" t="s">
        <v>117</v>
      </c>
      <c r="C41" s="69" t="n">
        <v>3838</v>
      </c>
      <c r="D41" s="70" t="n">
        <v>68</v>
      </c>
      <c r="E41" s="70" t="n">
        <f aca="false">D41+C41</f>
        <v>3906</v>
      </c>
      <c r="F41" s="71" t="n">
        <f aca="false">E41/$E$7</f>
        <v>0.000749663601413882</v>
      </c>
      <c r="G41" s="124" t="n">
        <v>705</v>
      </c>
      <c r="H41" s="125" t="n">
        <v>3</v>
      </c>
      <c r="I41" s="70" t="n">
        <f aca="false">H41+G41</f>
        <v>708</v>
      </c>
      <c r="J41" s="71" t="n">
        <f aca="false">(E41/I41-1)</f>
        <v>4.51694915254237</v>
      </c>
      <c r="K41" s="69" t="n">
        <v>34384</v>
      </c>
      <c r="L41" s="70" t="n">
        <v>950</v>
      </c>
      <c r="M41" s="70" t="n">
        <f aca="false">L41+K41</f>
        <v>35334</v>
      </c>
      <c r="N41" s="71" t="n">
        <f aca="false">M41/$M$7</f>
        <v>0.000742144362852346</v>
      </c>
      <c r="O41" s="70" t="n">
        <v>6083</v>
      </c>
      <c r="P41" s="70" t="n">
        <v>113</v>
      </c>
      <c r="Q41" s="70" t="n">
        <f aca="false">P41+O41</f>
        <v>6196</v>
      </c>
      <c r="R41" s="126" t="n">
        <f aca="false">(M41/Q41-1)</f>
        <v>4.70271142672692</v>
      </c>
    </row>
    <row r="42" s="66" customFormat="true" ht="18.85" hidden="false" customHeight="true" outlineLevel="0" collapsed="false">
      <c r="A42" s="123" t="s">
        <v>118</v>
      </c>
      <c r="B42" s="68" t="s">
        <v>119</v>
      </c>
      <c r="C42" s="69" t="n">
        <v>3587</v>
      </c>
      <c r="D42" s="70" t="n">
        <v>72</v>
      </c>
      <c r="E42" s="70" t="n">
        <f aca="false">D42+C42</f>
        <v>3659</v>
      </c>
      <c r="F42" s="71" t="n">
        <f aca="false">E42/$E$7</f>
        <v>0.000702257838600459</v>
      </c>
      <c r="G42" s="124" t="n">
        <v>3574</v>
      </c>
      <c r="H42" s="125" t="n">
        <v>89</v>
      </c>
      <c r="I42" s="70" t="n">
        <f aca="false">H42+G42</f>
        <v>3663</v>
      </c>
      <c r="J42" s="71" t="n">
        <f aca="false">(E42/I42-1)</f>
        <v>-0.00109200109200114</v>
      </c>
      <c r="K42" s="69" t="n">
        <v>31119</v>
      </c>
      <c r="L42" s="70" t="n">
        <v>571</v>
      </c>
      <c r="M42" s="70" t="n">
        <f aca="false">L42+K42</f>
        <v>31690</v>
      </c>
      <c r="N42" s="71" t="n">
        <f aca="false">M42/$M$7</f>
        <v>0.000665606918514486</v>
      </c>
      <c r="O42" s="70" t="n">
        <v>27553</v>
      </c>
      <c r="P42" s="70" t="n">
        <v>790</v>
      </c>
      <c r="Q42" s="70" t="n">
        <f aca="false">P42+O42</f>
        <v>28343</v>
      </c>
      <c r="R42" s="126" t="n">
        <f aca="false">(M42/Q42-1)</f>
        <v>0.118089122534665</v>
      </c>
    </row>
    <row r="43" s="66" customFormat="true" ht="18.85" hidden="false" customHeight="true" outlineLevel="0" collapsed="false">
      <c r="A43" s="123" t="s">
        <v>120</v>
      </c>
      <c r="B43" s="68" t="s">
        <v>121</v>
      </c>
      <c r="C43" s="69" t="n">
        <v>2150</v>
      </c>
      <c r="D43" s="70" t="n">
        <v>1433</v>
      </c>
      <c r="E43" s="70" t="n">
        <f aca="false">D43+C43</f>
        <v>3583</v>
      </c>
      <c r="F43" s="71" t="n">
        <f aca="false">E43/$E$7</f>
        <v>0.000687671450042483</v>
      </c>
      <c r="G43" s="124" t="n">
        <v>2068</v>
      </c>
      <c r="H43" s="125" t="n">
        <v>116</v>
      </c>
      <c r="I43" s="70" t="n">
        <f aca="false">H43+G43</f>
        <v>2184</v>
      </c>
      <c r="J43" s="71" t="n">
        <f aca="false">(E43/I43-1)</f>
        <v>0.640567765567766</v>
      </c>
      <c r="K43" s="69" t="n">
        <v>24368</v>
      </c>
      <c r="L43" s="70" t="n">
        <v>34455</v>
      </c>
      <c r="M43" s="70" t="n">
        <f aca="false">L43+K43</f>
        <v>58823</v>
      </c>
      <c r="N43" s="71" t="n">
        <f aca="false">M43/$M$7</f>
        <v>0.00123550002422776</v>
      </c>
      <c r="O43" s="70" t="n">
        <v>25973</v>
      </c>
      <c r="P43" s="70" t="n">
        <v>15472</v>
      </c>
      <c r="Q43" s="70" t="n">
        <f aca="false">P43+O43</f>
        <v>41445</v>
      </c>
      <c r="R43" s="126" t="n">
        <f aca="false">(M43/Q43-1)</f>
        <v>0.419302690312462</v>
      </c>
    </row>
    <row r="44" s="66" customFormat="true" ht="18.85" hidden="false" customHeight="true" outlineLevel="0" collapsed="false">
      <c r="A44" s="123" t="s">
        <v>124</v>
      </c>
      <c r="B44" s="68" t="s">
        <v>125</v>
      </c>
      <c r="C44" s="69" t="n">
        <v>2117</v>
      </c>
      <c r="D44" s="70" t="n">
        <v>1122</v>
      </c>
      <c r="E44" s="70" t="n">
        <f aca="false">D44+C44</f>
        <v>3239</v>
      </c>
      <c r="F44" s="71" t="n">
        <f aca="false">E44/$E$7</f>
        <v>0.000621648849201117</v>
      </c>
      <c r="G44" s="124" t="n">
        <v>1724</v>
      </c>
      <c r="H44" s="125" t="n">
        <v>1208</v>
      </c>
      <c r="I44" s="70" t="n">
        <f aca="false">H44+G44</f>
        <v>2932</v>
      </c>
      <c r="J44" s="71" t="n">
        <f aca="false">(E44/I44-1)</f>
        <v>0.104706684856753</v>
      </c>
      <c r="K44" s="69" t="n">
        <v>19588</v>
      </c>
      <c r="L44" s="70" t="n">
        <v>10368</v>
      </c>
      <c r="M44" s="70" t="n">
        <f aca="false">L44+K44</f>
        <v>29956</v>
      </c>
      <c r="N44" s="71" t="n">
        <f aca="false">M44/$M$7</f>
        <v>0.000629186521016722</v>
      </c>
      <c r="O44" s="70" t="n">
        <v>14944</v>
      </c>
      <c r="P44" s="70" t="n">
        <v>9043</v>
      </c>
      <c r="Q44" s="70" t="n">
        <f aca="false">P44+O44</f>
        <v>23987</v>
      </c>
      <c r="R44" s="126" t="n">
        <f aca="false">(M44/Q44-1)</f>
        <v>0.248843123358486</v>
      </c>
    </row>
    <row r="45" s="66" customFormat="true" ht="18.85" hidden="false" customHeight="true" outlineLevel="0" collapsed="false">
      <c r="A45" s="123" t="s">
        <v>122</v>
      </c>
      <c r="B45" s="68" t="s">
        <v>123</v>
      </c>
      <c r="C45" s="69" t="n">
        <v>948</v>
      </c>
      <c r="D45" s="70" t="n">
        <v>2286</v>
      </c>
      <c r="E45" s="70" t="n">
        <f aca="false">D45+C45</f>
        <v>3234</v>
      </c>
      <c r="F45" s="71" t="n">
        <f aca="false">E45/$E$7</f>
        <v>0.000620689218374934</v>
      </c>
      <c r="G45" s="124" t="n">
        <v>518</v>
      </c>
      <c r="H45" s="125" t="n">
        <v>2220</v>
      </c>
      <c r="I45" s="70" t="n">
        <f aca="false">H45+G45</f>
        <v>2738</v>
      </c>
      <c r="J45" s="71" t="n">
        <f aca="false">(E45/I45-1)</f>
        <v>0.181154127100073</v>
      </c>
      <c r="K45" s="69" t="n">
        <v>3459</v>
      </c>
      <c r="L45" s="70" t="n">
        <v>17283</v>
      </c>
      <c r="M45" s="70" t="n">
        <f aca="false">L45+K45</f>
        <v>20742</v>
      </c>
      <c r="N45" s="71" t="n">
        <f aca="false">M45/$M$7</f>
        <v>0.000435658526469784</v>
      </c>
      <c r="O45" s="70" t="n">
        <v>2081</v>
      </c>
      <c r="P45" s="70" t="n">
        <v>11956</v>
      </c>
      <c r="Q45" s="70" t="n">
        <f aca="false">P45+O45</f>
        <v>14037</v>
      </c>
      <c r="R45" s="126" t="n">
        <f aca="false">(M45/Q45-1)</f>
        <v>0.477666167984612</v>
      </c>
    </row>
    <row r="46" s="66" customFormat="true" ht="18.85" hidden="false" customHeight="true" outlineLevel="0" collapsed="false">
      <c r="A46" s="123" t="s">
        <v>126</v>
      </c>
      <c r="B46" s="68" t="s">
        <v>126</v>
      </c>
      <c r="C46" s="69" t="n">
        <v>1927</v>
      </c>
      <c r="D46" s="70" t="n">
        <v>1150</v>
      </c>
      <c r="E46" s="70" t="n">
        <f aca="false">D46+C46</f>
        <v>3077</v>
      </c>
      <c r="F46" s="71" t="n">
        <f aca="false">E46/$E$7</f>
        <v>0.000590556810432799</v>
      </c>
      <c r="G46" s="124" t="n">
        <v>1411</v>
      </c>
      <c r="H46" s="125" t="n">
        <v>719</v>
      </c>
      <c r="I46" s="70" t="n">
        <f aca="false">H46+G46</f>
        <v>2130</v>
      </c>
      <c r="J46" s="71" t="n">
        <f aca="false">(E46/I46-1)</f>
        <v>0.444600938967136</v>
      </c>
      <c r="K46" s="69" t="n">
        <v>18432</v>
      </c>
      <c r="L46" s="70" t="n">
        <v>8580</v>
      </c>
      <c r="M46" s="70" t="n">
        <f aca="false">L46+K46</f>
        <v>27012</v>
      </c>
      <c r="N46" s="71" t="n">
        <f aca="false">M46/$M$7</f>
        <v>0.000567351659290416</v>
      </c>
      <c r="O46" s="70" t="n">
        <v>11614</v>
      </c>
      <c r="P46" s="70" t="n">
        <v>7132</v>
      </c>
      <c r="Q46" s="70" t="n">
        <f aca="false">P46+O46</f>
        <v>18746</v>
      </c>
      <c r="R46" s="126" t="n">
        <f aca="false">(M46/Q46-1)</f>
        <v>0.440947402112451</v>
      </c>
    </row>
    <row r="47" s="66" customFormat="true" ht="18.85" hidden="false" customHeight="true" outlineLevel="0" collapsed="false">
      <c r="A47" s="123" t="s">
        <v>127</v>
      </c>
      <c r="B47" s="68" t="s">
        <v>128</v>
      </c>
      <c r="C47" s="69" t="n">
        <v>2809</v>
      </c>
      <c r="D47" s="70" t="n">
        <v>53</v>
      </c>
      <c r="E47" s="70" t="n">
        <f aca="false">D47+C47</f>
        <v>2862</v>
      </c>
      <c r="F47" s="71" t="n">
        <f aca="false">E47/$E$7</f>
        <v>0.000549292684906946</v>
      </c>
      <c r="G47" s="124" t="n">
        <v>3021</v>
      </c>
      <c r="H47" s="125" t="n">
        <v>203</v>
      </c>
      <c r="I47" s="70" t="n">
        <f aca="false">H47+G47</f>
        <v>3224</v>
      </c>
      <c r="J47" s="71" t="n">
        <f aca="false">(E47/I47-1)</f>
        <v>-0.112282878411911</v>
      </c>
      <c r="K47" s="69" t="n">
        <v>28006</v>
      </c>
      <c r="L47" s="70" t="n">
        <v>1517</v>
      </c>
      <c r="M47" s="70" t="n">
        <f aca="false">L47+K47</f>
        <v>29523</v>
      </c>
      <c r="N47" s="71" t="n">
        <f aca="false">M47/$M$7</f>
        <v>0.000620091923487004</v>
      </c>
      <c r="O47" s="70" t="n">
        <v>26708</v>
      </c>
      <c r="P47" s="70" t="n">
        <v>1278</v>
      </c>
      <c r="Q47" s="70" t="n">
        <f aca="false">P47+O47</f>
        <v>27986</v>
      </c>
      <c r="R47" s="126" t="n">
        <f aca="false">(M47/Q47-1)</f>
        <v>0.0549203173015078</v>
      </c>
    </row>
    <row r="48" s="66" customFormat="true" ht="18.85" hidden="false" customHeight="true" outlineLevel="0" collapsed="false">
      <c r="A48" s="123" t="s">
        <v>129</v>
      </c>
      <c r="B48" s="68" t="s">
        <v>130</v>
      </c>
      <c r="C48" s="69" t="n">
        <v>2295</v>
      </c>
      <c r="D48" s="70" t="n">
        <v>341</v>
      </c>
      <c r="E48" s="70" t="n">
        <f aca="false">D48+C48</f>
        <v>2636</v>
      </c>
      <c r="F48" s="71" t="n">
        <f aca="false">E48/$E$7</f>
        <v>0.00050591737156349</v>
      </c>
      <c r="G48" s="124" t="n">
        <v>2238</v>
      </c>
      <c r="H48" s="125" t="n">
        <v>114</v>
      </c>
      <c r="I48" s="70" t="n">
        <f aca="false">H48+G48</f>
        <v>2352</v>
      </c>
      <c r="J48" s="71" t="n">
        <f aca="false">(E48/I48-1)</f>
        <v>0.120748299319728</v>
      </c>
      <c r="K48" s="69" t="n">
        <v>20917</v>
      </c>
      <c r="L48" s="70" t="n">
        <v>2213</v>
      </c>
      <c r="M48" s="70" t="n">
        <f aca="false">L48+K48</f>
        <v>23130</v>
      </c>
      <c r="N48" s="71" t="n">
        <f aca="false">M48/$M$7</f>
        <v>0.000485815336864628</v>
      </c>
      <c r="O48" s="70" t="n">
        <v>20193</v>
      </c>
      <c r="P48" s="70" t="n">
        <v>870</v>
      </c>
      <c r="Q48" s="70" t="n">
        <f aca="false">P48+O48</f>
        <v>21063</v>
      </c>
      <c r="R48" s="126" t="n">
        <f aca="false">(M48/Q48-1)</f>
        <v>0.098134168921806</v>
      </c>
    </row>
    <row r="49" s="66" customFormat="true" ht="18.85" hidden="false" customHeight="true" outlineLevel="0" collapsed="false">
      <c r="A49" s="123" t="s">
        <v>131</v>
      </c>
      <c r="B49" s="68" t="s">
        <v>132</v>
      </c>
      <c r="C49" s="69" t="n">
        <v>799</v>
      </c>
      <c r="D49" s="70" t="n">
        <v>1731</v>
      </c>
      <c r="E49" s="70" t="n">
        <f aca="false">D49+C49</f>
        <v>2530</v>
      </c>
      <c r="F49" s="71" t="n">
        <f aca="false">E49/$E$7</f>
        <v>0.000485573198048418</v>
      </c>
      <c r="G49" s="124" t="n">
        <v>2794</v>
      </c>
      <c r="H49" s="125" t="n">
        <v>319</v>
      </c>
      <c r="I49" s="70" t="n">
        <f aca="false">H49+G49</f>
        <v>3113</v>
      </c>
      <c r="J49" s="71" t="n">
        <f aca="false">(E49/I49-1)</f>
        <v>-0.187279151943463</v>
      </c>
      <c r="K49" s="69" t="n">
        <v>18871</v>
      </c>
      <c r="L49" s="70" t="n">
        <v>11731</v>
      </c>
      <c r="M49" s="70" t="n">
        <f aca="false">L49+K49</f>
        <v>30602</v>
      </c>
      <c r="N49" s="71" t="n">
        <f aca="false">M49/$M$7</f>
        <v>0.000642754904398242</v>
      </c>
      <c r="O49" s="70" t="n">
        <v>24799</v>
      </c>
      <c r="P49" s="70" t="n">
        <v>4521</v>
      </c>
      <c r="Q49" s="70" t="n">
        <f aca="false">P49+O49</f>
        <v>29320</v>
      </c>
      <c r="R49" s="126" t="n">
        <f aca="false">(M49/Q49-1)</f>
        <v>0.0437244201909959</v>
      </c>
    </row>
    <row r="50" s="66" customFormat="true" ht="18.85" hidden="false" customHeight="true" outlineLevel="0" collapsed="false">
      <c r="A50" s="123" t="s">
        <v>133</v>
      </c>
      <c r="B50" s="68" t="s">
        <v>133</v>
      </c>
      <c r="C50" s="69" t="n">
        <v>1934</v>
      </c>
      <c r="D50" s="70" t="n">
        <v>270</v>
      </c>
      <c r="E50" s="70" t="n">
        <f aca="false">D50+C50</f>
        <v>2204</v>
      </c>
      <c r="F50" s="71" t="n">
        <f aca="false">E50/$E$7</f>
        <v>0.00042300526818131</v>
      </c>
      <c r="G50" s="124" t="n">
        <v>2225</v>
      </c>
      <c r="H50" s="125" t="n">
        <v>251</v>
      </c>
      <c r="I50" s="70" t="n">
        <f aca="false">H50+G50</f>
        <v>2476</v>
      </c>
      <c r="J50" s="71" t="n">
        <f aca="false">(E50/I50-1)</f>
        <v>-0.109854604200323</v>
      </c>
      <c r="K50" s="69" t="n">
        <v>16200</v>
      </c>
      <c r="L50" s="70" t="n">
        <v>2081</v>
      </c>
      <c r="M50" s="70" t="n">
        <f aca="false">L50+K50</f>
        <v>18281</v>
      </c>
      <c r="N50" s="71" t="n">
        <f aca="false">M50/$M$7</f>
        <v>0.00038396844674545</v>
      </c>
      <c r="O50" s="70" t="n">
        <v>19350</v>
      </c>
      <c r="P50" s="70" t="n">
        <v>2040</v>
      </c>
      <c r="Q50" s="70" t="n">
        <f aca="false">P50+O50</f>
        <v>21390</v>
      </c>
      <c r="R50" s="126" t="n">
        <f aca="false">(M50/Q50-1)</f>
        <v>-0.145348293595138</v>
      </c>
    </row>
    <row r="51" s="66" customFormat="true" ht="18.85" hidden="false" customHeight="true" outlineLevel="0" collapsed="false">
      <c r="A51" s="123" t="s">
        <v>134</v>
      </c>
      <c r="B51" s="68" t="s">
        <v>135</v>
      </c>
      <c r="C51" s="69" t="n">
        <v>2147</v>
      </c>
      <c r="D51" s="70" t="n">
        <v>0</v>
      </c>
      <c r="E51" s="70" t="n">
        <f aca="false">D51+C51</f>
        <v>2147</v>
      </c>
      <c r="F51" s="71" t="n">
        <f aca="false">E51/$E$7</f>
        <v>0.000412065476762827</v>
      </c>
      <c r="G51" s="124" t="n">
        <v>1947</v>
      </c>
      <c r="H51" s="125"/>
      <c r="I51" s="70" t="n">
        <f aca="false">H51+G51</f>
        <v>1947</v>
      </c>
      <c r="J51" s="71" t="n">
        <f aca="false">(E51/I51-1)</f>
        <v>0.102722136620442</v>
      </c>
      <c r="K51" s="69" t="n">
        <v>26737</v>
      </c>
      <c r="L51" s="70" t="n">
        <v>37</v>
      </c>
      <c r="M51" s="70" t="n">
        <f aca="false">L51+K51</f>
        <v>26774</v>
      </c>
      <c r="N51" s="71" t="n">
        <f aca="false">M51/$M$7</f>
        <v>0.000562352781202488</v>
      </c>
      <c r="O51" s="70" t="n">
        <v>18559</v>
      </c>
      <c r="P51" s="70" t="n">
        <v>51</v>
      </c>
      <c r="Q51" s="70" t="n">
        <f aca="false">P51+O51</f>
        <v>18610</v>
      </c>
      <c r="R51" s="126" t="n">
        <f aca="false">(M51/Q51-1)</f>
        <v>0.438688876947877</v>
      </c>
    </row>
    <row r="52" s="66" customFormat="true" ht="18.85" hidden="false" customHeight="true" outlineLevel="0" collapsed="false">
      <c r="A52" s="123" t="s">
        <v>136</v>
      </c>
      <c r="B52" s="68" t="s">
        <v>137</v>
      </c>
      <c r="C52" s="69" t="n">
        <v>1326</v>
      </c>
      <c r="D52" s="70" t="n">
        <v>554</v>
      </c>
      <c r="E52" s="70" t="n">
        <f aca="false">D52+C52</f>
        <v>1880</v>
      </c>
      <c r="F52" s="71" t="n">
        <f aca="false">E52/$E$7</f>
        <v>0.000360821190644674</v>
      </c>
      <c r="G52" s="124" t="n">
        <v>931</v>
      </c>
      <c r="H52" s="125" t="n">
        <v>566</v>
      </c>
      <c r="I52" s="70" t="n">
        <f aca="false">H52+G52</f>
        <v>1497</v>
      </c>
      <c r="J52" s="71" t="n">
        <f aca="false">(E52/I52-1)</f>
        <v>0.255845023380094</v>
      </c>
      <c r="K52" s="69" t="n">
        <v>12934</v>
      </c>
      <c r="L52" s="70" t="n">
        <v>7601</v>
      </c>
      <c r="M52" s="70" t="n">
        <f aca="false">L52+K52</f>
        <v>20535</v>
      </c>
      <c r="N52" s="71" t="n">
        <f aca="false">M52/$M$7</f>
        <v>0.000431310762754653</v>
      </c>
      <c r="O52" s="70" t="n">
        <v>10668</v>
      </c>
      <c r="P52" s="70" t="n">
        <v>5780</v>
      </c>
      <c r="Q52" s="70" t="n">
        <f aca="false">P52+O52</f>
        <v>16448</v>
      </c>
      <c r="R52" s="126" t="n">
        <f aca="false">(M52/Q52-1)</f>
        <v>0.248480058365759</v>
      </c>
    </row>
    <row r="53" s="66" customFormat="true" ht="18.85" hidden="false" customHeight="true" outlineLevel="0" collapsed="false">
      <c r="A53" s="123" t="s">
        <v>138</v>
      </c>
      <c r="B53" s="68" t="s">
        <v>138</v>
      </c>
      <c r="C53" s="69" t="n">
        <v>0</v>
      </c>
      <c r="D53" s="70" t="n">
        <v>1411</v>
      </c>
      <c r="E53" s="70" t="n">
        <f aca="false">D53+C53</f>
        <v>1411</v>
      </c>
      <c r="F53" s="71" t="n">
        <f aca="false">E53/$E$7</f>
        <v>0.000270807819148742</v>
      </c>
      <c r="G53" s="124"/>
      <c r="H53" s="125" t="n">
        <v>1225</v>
      </c>
      <c r="I53" s="70" t="n">
        <f aca="false">H53+G53</f>
        <v>1225</v>
      </c>
      <c r="J53" s="71" t="n">
        <f aca="false">(E53/I53-1)</f>
        <v>0.151836734693878</v>
      </c>
      <c r="K53" s="69"/>
      <c r="L53" s="70" t="n">
        <v>11137</v>
      </c>
      <c r="M53" s="70" t="n">
        <f aca="false">L53+K53</f>
        <v>11137</v>
      </c>
      <c r="N53" s="71" t="n">
        <f aca="false">M53/$M$7</f>
        <v>0.000233918089349821</v>
      </c>
      <c r="O53" s="70"/>
      <c r="P53" s="70" t="n">
        <v>9036</v>
      </c>
      <c r="Q53" s="70" t="n">
        <f aca="false">P53+O53</f>
        <v>9036</v>
      </c>
      <c r="R53" s="126" t="n">
        <f aca="false">(M53/Q53-1)</f>
        <v>0.232514386896857</v>
      </c>
    </row>
    <row r="54" s="66" customFormat="true" ht="18.85" hidden="false" customHeight="true" outlineLevel="0" collapsed="false">
      <c r="A54" s="123" t="s">
        <v>140</v>
      </c>
      <c r="B54" s="68" t="s">
        <v>140</v>
      </c>
      <c r="C54" s="69" t="n">
        <v>1257</v>
      </c>
      <c r="D54" s="70" t="n">
        <v>20</v>
      </c>
      <c r="E54" s="70" t="n">
        <f aca="false">D54+C54</f>
        <v>1277</v>
      </c>
      <c r="F54" s="71" t="n">
        <f aca="false">E54/$E$7</f>
        <v>0.000245089713007047</v>
      </c>
      <c r="G54" s="124" t="n">
        <v>722</v>
      </c>
      <c r="H54" s="125" t="n">
        <v>33</v>
      </c>
      <c r="I54" s="70" t="n">
        <f aca="false">H54+G54</f>
        <v>755</v>
      </c>
      <c r="J54" s="71" t="n">
        <f aca="false">(E54/I54-1)</f>
        <v>0.691390728476821</v>
      </c>
      <c r="K54" s="69" t="n">
        <v>9537</v>
      </c>
      <c r="L54" s="70" t="n">
        <v>112</v>
      </c>
      <c r="M54" s="70" t="n">
        <f aca="false">L54+K54</f>
        <v>9649</v>
      </c>
      <c r="N54" s="71" t="n">
        <f aca="false">M54/$M$7</f>
        <v>0.000202664599455547</v>
      </c>
      <c r="O54" s="70" t="n">
        <v>7773</v>
      </c>
      <c r="P54" s="70" t="n">
        <v>145</v>
      </c>
      <c r="Q54" s="70" t="n">
        <f aca="false">P54+O54</f>
        <v>7918</v>
      </c>
      <c r="R54" s="126" t="n">
        <f aca="false">(M54/Q54-1)</f>
        <v>0.218615812073756</v>
      </c>
    </row>
    <row r="55" s="66" customFormat="true" ht="18.85" hidden="false" customHeight="true" outlineLevel="0" collapsed="false">
      <c r="A55" s="123" t="s">
        <v>127</v>
      </c>
      <c r="B55" s="68" t="s">
        <v>139</v>
      </c>
      <c r="C55" s="69" t="n">
        <v>623</v>
      </c>
      <c r="D55" s="70" t="n">
        <v>574</v>
      </c>
      <c r="E55" s="70" t="n">
        <f aca="false">D55+C55</f>
        <v>1197</v>
      </c>
      <c r="F55" s="71" t="n">
        <f aca="false">E55/$E$7</f>
        <v>0.000229735619788125</v>
      </c>
      <c r="G55" s="124" t="n">
        <v>550</v>
      </c>
      <c r="H55" s="125" t="n">
        <v>601</v>
      </c>
      <c r="I55" s="70" t="n">
        <f aca="false">H55+G55</f>
        <v>1151</v>
      </c>
      <c r="J55" s="71" t="n">
        <f aca="false">(E55/I55-1)</f>
        <v>0.0399652476107733</v>
      </c>
      <c r="K55" s="69" t="n">
        <v>4856</v>
      </c>
      <c r="L55" s="70" t="n">
        <v>5933</v>
      </c>
      <c r="M55" s="70" t="n">
        <f aca="false">L55+K55</f>
        <v>10789</v>
      </c>
      <c r="N55" s="71" t="n">
        <f aca="false">M55/$M$7</f>
        <v>0.000226608805422934</v>
      </c>
      <c r="O55" s="70" t="n">
        <v>4451</v>
      </c>
      <c r="P55" s="70" t="n">
        <v>4535</v>
      </c>
      <c r="Q55" s="70" t="n">
        <f aca="false">P55+O55</f>
        <v>8986</v>
      </c>
      <c r="R55" s="126" t="n">
        <f aca="false">(M55/Q55-1)</f>
        <v>0.200645448475406</v>
      </c>
    </row>
    <row r="56" s="66" customFormat="true" ht="18.85" hidden="false" customHeight="true" outlineLevel="0" collapsed="false">
      <c r="A56" s="123" t="s">
        <v>141</v>
      </c>
      <c r="B56" s="68" t="s">
        <v>142</v>
      </c>
      <c r="C56" s="69" t="n">
        <v>978</v>
      </c>
      <c r="D56" s="70" t="n">
        <v>70</v>
      </c>
      <c r="E56" s="70" t="n">
        <f aca="false">D56+C56</f>
        <v>1048</v>
      </c>
      <c r="F56" s="71" t="n">
        <f aca="false">E56/$E$7</f>
        <v>0.000201138621167882</v>
      </c>
      <c r="G56" s="124" t="n">
        <v>907</v>
      </c>
      <c r="H56" s="125" t="n">
        <v>171</v>
      </c>
      <c r="I56" s="70" t="n">
        <f aca="false">H56+G56</f>
        <v>1078</v>
      </c>
      <c r="J56" s="71" t="n">
        <f aca="false">(E56/I56-1)</f>
        <v>-0.0278293135435993</v>
      </c>
      <c r="K56" s="69" t="n">
        <v>8547</v>
      </c>
      <c r="L56" s="70" t="n">
        <v>818</v>
      </c>
      <c r="M56" s="70" t="n">
        <f aca="false">L56+K56</f>
        <v>9365</v>
      </c>
      <c r="N56" s="71" t="n">
        <f aca="false">M56/$M$7</f>
        <v>0.000196699551653145</v>
      </c>
      <c r="O56" s="70" t="n">
        <v>8268</v>
      </c>
      <c r="P56" s="70" t="n">
        <v>2315</v>
      </c>
      <c r="Q56" s="70" t="n">
        <f aca="false">P56+O56</f>
        <v>10583</v>
      </c>
      <c r="R56" s="126" t="n">
        <f aca="false">(M56/Q56-1)</f>
        <v>-0.115090239062648</v>
      </c>
    </row>
    <row r="57" s="66" customFormat="true" ht="18.85" hidden="false" customHeight="true" outlineLevel="0" collapsed="false">
      <c r="A57" s="123" t="s">
        <v>145</v>
      </c>
      <c r="B57" s="68" t="s">
        <v>145</v>
      </c>
      <c r="C57" s="69" t="n">
        <v>4326</v>
      </c>
      <c r="D57" s="70" t="n">
        <v>16131</v>
      </c>
      <c r="E57" s="70" t="n">
        <f aca="false">D57+C57</f>
        <v>20457</v>
      </c>
      <c r="F57" s="71" t="n">
        <f aca="false">E57/$E$7</f>
        <v>0.00392623356224367</v>
      </c>
      <c r="G57" s="124" t="n">
        <v>6828</v>
      </c>
      <c r="H57" s="125" t="n">
        <v>17664</v>
      </c>
      <c r="I57" s="70" t="n">
        <f aca="false">H57+G57</f>
        <v>24492</v>
      </c>
      <c r="J57" s="71"/>
      <c r="K57" s="69" t="n">
        <v>50348</v>
      </c>
      <c r="L57" s="70" t="n">
        <v>164695</v>
      </c>
      <c r="M57" s="70" t="n">
        <f aca="false">L57+K57</f>
        <v>215043</v>
      </c>
      <c r="N57" s="71" t="n">
        <f aca="false">M57/$M$7</f>
        <v>0.00451669638933766</v>
      </c>
      <c r="O57" s="70" t="n">
        <v>72032</v>
      </c>
      <c r="P57" s="70" t="n">
        <v>144215</v>
      </c>
      <c r="Q57" s="70" t="n">
        <f aca="false">P57+O57</f>
        <v>216247</v>
      </c>
      <c r="R57" s="126"/>
    </row>
    <row r="58" customFormat="false" ht="14.3" hidden="false" customHeight="false" outlineLevel="0" collapsed="false">
      <c r="A58" s="77" t="s">
        <v>168</v>
      </c>
      <c r="B58" s="78"/>
    </row>
    <row r="59" customFormat="false" ht="19.95" hidden="false" customHeight="true" outlineLevel="0" collapsed="false">
      <c r="A59" s="127" t="s">
        <v>169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8" t="s">
        <v>17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15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87" customFormat="true" ht="26.3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66</v>
      </c>
      <c r="D6" s="137" t="s">
        <v>171</v>
      </c>
      <c r="E6" s="137" t="s">
        <v>50</v>
      </c>
      <c r="F6" s="134"/>
      <c r="G6" s="136" t="s">
        <v>166</v>
      </c>
      <c r="H6" s="137" t="s">
        <v>171</v>
      </c>
      <c r="I6" s="137" t="s">
        <v>50</v>
      </c>
      <c r="J6" s="134"/>
      <c r="K6" s="136" t="s">
        <v>166</v>
      </c>
      <c r="L6" s="137" t="s">
        <v>171</v>
      </c>
      <c r="M6" s="137" t="s">
        <v>50</v>
      </c>
      <c r="N6" s="134"/>
      <c r="O6" s="136" t="s">
        <v>166</v>
      </c>
      <c r="P6" s="137" t="s">
        <v>171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6)</f>
        <v>76660.502</v>
      </c>
      <c r="D7" s="141" t="n">
        <f aca="false">SUM(D8:D56)</f>
        <v>9389.618</v>
      </c>
      <c r="E7" s="142" t="n">
        <f aca="false">D7+C7</f>
        <v>86050.12</v>
      </c>
      <c r="F7" s="143" t="n">
        <f aca="false">E7/$E$7</f>
        <v>1</v>
      </c>
      <c r="G7" s="140" t="n">
        <f aca="false">SUM(G8:G56)</f>
        <v>71846.436</v>
      </c>
      <c r="H7" s="141" t="n">
        <f aca="false">SUM(H8:H56)</f>
        <v>8737.498</v>
      </c>
      <c r="I7" s="142" t="n">
        <f aca="false">H7+G7</f>
        <v>80583.934</v>
      </c>
      <c r="J7" s="144" t="n">
        <f aca="false">(E7/I7-1)</f>
        <v>0.0678322058588008</v>
      </c>
      <c r="K7" s="140" t="n">
        <f aca="false">SUM(K8:K56)</f>
        <v>691399.97491</v>
      </c>
      <c r="L7" s="141" t="n">
        <f aca="false">SUM(L8:L56)</f>
        <v>79053.66</v>
      </c>
      <c r="M7" s="142" t="n">
        <f aca="false">L7+K7</f>
        <v>770453.63491</v>
      </c>
      <c r="N7" s="143" t="n">
        <f aca="false">M7/$M$7</f>
        <v>1</v>
      </c>
      <c r="O7" s="140" t="n">
        <f aca="false">SUM(O8:O56)</f>
        <v>669223.139</v>
      </c>
      <c r="P7" s="141" t="n">
        <f aca="false">SUM(P8:P56)</f>
        <v>77989.255</v>
      </c>
      <c r="Q7" s="142" t="n">
        <f aca="false">P7+O7</f>
        <v>747212.394</v>
      </c>
      <c r="R7" s="145" t="n">
        <f aca="false">(M7/Q7-1)</f>
        <v>0.0311039285437758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54434.773</v>
      </c>
      <c r="D8" s="150" t="n">
        <v>5249.735</v>
      </c>
      <c r="E8" s="121" t="n">
        <f aca="false">D8+C8</f>
        <v>59684.508</v>
      </c>
      <c r="F8" s="65" t="n">
        <f aca="false">E8/$E$7</f>
        <v>0.693601682368369</v>
      </c>
      <c r="G8" s="63" t="n">
        <v>51224.441</v>
      </c>
      <c r="H8" s="64" t="n">
        <v>5434.913</v>
      </c>
      <c r="I8" s="64" t="n">
        <f aca="false">H8+G8</f>
        <v>56659.354</v>
      </c>
      <c r="J8" s="65" t="n">
        <f aca="false">(E8/I8-1)</f>
        <v>0.0533919606637239</v>
      </c>
      <c r="K8" s="63" t="n">
        <v>476316.3406</v>
      </c>
      <c r="L8" s="64" t="n">
        <v>47629.691</v>
      </c>
      <c r="M8" s="64" t="n">
        <f aca="false">L8+K8</f>
        <v>523946.0316</v>
      </c>
      <c r="N8" s="65" t="n">
        <f aca="false">M8/$M$7</f>
        <v>0.680048750319939</v>
      </c>
      <c r="O8" s="64" t="n">
        <v>470476.18</v>
      </c>
      <c r="P8" s="64" t="n">
        <v>46001.356</v>
      </c>
      <c r="Q8" s="64" t="n">
        <f aca="false">P8+O8</f>
        <v>516477.536</v>
      </c>
      <c r="R8" s="122" t="n">
        <f aca="false">(M8/Q8-1)</f>
        <v>0.0144604461557831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7994.782</v>
      </c>
      <c r="D9" s="150" t="n">
        <v>2059.382</v>
      </c>
      <c r="E9" s="121" t="n">
        <f aca="false">D9+C9</f>
        <v>10054.164</v>
      </c>
      <c r="F9" s="65" t="n">
        <f aca="false">E9/$E$7</f>
        <v>0.116840789995412</v>
      </c>
      <c r="G9" s="63" t="n">
        <v>8236.419</v>
      </c>
      <c r="H9" s="64" t="n">
        <v>1010.53</v>
      </c>
      <c r="I9" s="64" t="n">
        <f aca="false">H9+G9</f>
        <v>9246.949</v>
      </c>
      <c r="J9" s="65" t="n">
        <f aca="false">(E9/I9-1)</f>
        <v>0.0872952797728201</v>
      </c>
      <c r="K9" s="63" t="n">
        <v>84676.756</v>
      </c>
      <c r="L9" s="64" t="n">
        <v>12939.063</v>
      </c>
      <c r="M9" s="64" t="n">
        <f aca="false">L9+K9</f>
        <v>97615.819</v>
      </c>
      <c r="N9" s="65" t="n">
        <f aca="false">M9/$M$7</f>
        <v>0.126699147848661</v>
      </c>
      <c r="O9" s="64" t="n">
        <v>80596.044</v>
      </c>
      <c r="P9" s="64" t="n">
        <v>10686.465</v>
      </c>
      <c r="Q9" s="64" t="n">
        <f aca="false">P9+O9</f>
        <v>91282.509</v>
      </c>
      <c r="R9" s="122" t="n">
        <f aca="false">(M9/Q9-1)</f>
        <v>0.0693814189528905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3390.386</v>
      </c>
      <c r="D10" s="150" t="n">
        <v>58.409</v>
      </c>
      <c r="E10" s="121" t="n">
        <f aca="false">D10+C10</f>
        <v>3448.795</v>
      </c>
      <c r="F10" s="65" t="n">
        <f aca="false">E10/$E$7</f>
        <v>0.0400789098260409</v>
      </c>
      <c r="G10" s="63" t="n">
        <v>3012.855</v>
      </c>
      <c r="H10" s="64" t="n">
        <v>68.215</v>
      </c>
      <c r="I10" s="64" t="n">
        <f aca="false">H10+G10</f>
        <v>3081.07</v>
      </c>
      <c r="J10" s="65" t="n">
        <f aca="false">(E10/I10-1)</f>
        <v>0.119349771345669</v>
      </c>
      <c r="K10" s="63" t="n">
        <v>29035.605</v>
      </c>
      <c r="L10" s="64" t="n">
        <v>573.167</v>
      </c>
      <c r="M10" s="64" t="n">
        <f aca="false">L10+K10</f>
        <v>29608.772</v>
      </c>
      <c r="N10" s="65" t="n">
        <f aca="false">M10/$M$7</f>
        <v>0.0384303099607788</v>
      </c>
      <c r="O10" s="64" t="n">
        <v>26088.635</v>
      </c>
      <c r="P10" s="64" t="n">
        <v>807.173</v>
      </c>
      <c r="Q10" s="64" t="n">
        <f aca="false">P10+O10</f>
        <v>26895.808</v>
      </c>
      <c r="R10" s="122" t="n">
        <f aca="false">(M10/Q10-1)</f>
        <v>0.100869399424625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940.805</v>
      </c>
      <c r="D11" s="150" t="n">
        <v>22.989</v>
      </c>
      <c r="E11" s="121" t="n">
        <f aca="false">D11+C11</f>
        <v>2963.794</v>
      </c>
      <c r="F11" s="65" t="n">
        <f aca="false">E11/$E$7</f>
        <v>0.034442648075331</v>
      </c>
      <c r="G11" s="63" t="n">
        <v>2008.605</v>
      </c>
      <c r="H11" s="64" t="n">
        <v>33.835</v>
      </c>
      <c r="I11" s="64" t="n">
        <f aca="false">H11+G11</f>
        <v>2042.44</v>
      </c>
      <c r="J11" s="65" t="n">
        <f aca="false">(E11/I11-1)</f>
        <v>0.451104561211101</v>
      </c>
      <c r="K11" s="63" t="n">
        <v>26646.141</v>
      </c>
      <c r="L11" s="64" t="n">
        <v>294.776</v>
      </c>
      <c r="M11" s="64" t="n">
        <f aca="false">L11+K11</f>
        <v>26940.917</v>
      </c>
      <c r="N11" s="65" t="n">
        <f aca="false">M11/$M$7</f>
        <v>0.0349676032135887</v>
      </c>
      <c r="O11" s="64" t="n">
        <v>21736.144</v>
      </c>
      <c r="P11" s="64" t="n">
        <v>278.681</v>
      </c>
      <c r="Q11" s="64" t="n">
        <f aca="false">P11+O11</f>
        <v>22014.825</v>
      </c>
      <c r="R11" s="122" t="n">
        <f aca="false">(M11/Q11-1)</f>
        <v>0.223762487323883</v>
      </c>
    </row>
    <row r="12" s="66" customFormat="true" ht="18" hidden="false" customHeight="true" outlineLevel="0" collapsed="false">
      <c r="A12" s="147" t="s">
        <v>93</v>
      </c>
      <c r="B12" s="148" t="s">
        <v>94</v>
      </c>
      <c r="C12" s="149" t="n">
        <v>1533.609</v>
      </c>
      <c r="D12" s="150" t="n">
        <v>6.773</v>
      </c>
      <c r="E12" s="121" t="n">
        <f aca="false">D12+C12</f>
        <v>1540.382</v>
      </c>
      <c r="F12" s="65" t="n">
        <f aca="false">E12/$E$7</f>
        <v>0.0179009860764866</v>
      </c>
      <c r="G12" s="63" t="n">
        <v>1108.335</v>
      </c>
      <c r="H12" s="64" t="n">
        <v>16.702</v>
      </c>
      <c r="I12" s="64" t="n">
        <f aca="false">H12+G12</f>
        <v>1125.037</v>
      </c>
      <c r="J12" s="65" t="n">
        <f aca="false">(E12/I12-1)</f>
        <v>0.369183413523288</v>
      </c>
      <c r="K12" s="63" t="n">
        <v>13067.871</v>
      </c>
      <c r="L12" s="64" t="n">
        <v>84.65</v>
      </c>
      <c r="M12" s="64" t="n">
        <f aca="false">L12+K12</f>
        <v>13152.521</v>
      </c>
      <c r="N12" s="65" t="n">
        <f aca="false">M12/$M$7</f>
        <v>0.0170711388772102</v>
      </c>
      <c r="O12" s="64" t="n">
        <v>10681.93</v>
      </c>
      <c r="P12" s="64" t="n">
        <v>70.185</v>
      </c>
      <c r="Q12" s="64" t="n">
        <f aca="false">P12+O12</f>
        <v>10752.115</v>
      </c>
      <c r="R12" s="122" t="n">
        <f aca="false">(M12/Q12-1)</f>
        <v>0.223249658323037</v>
      </c>
    </row>
    <row r="13" s="66" customFormat="true" ht="18" hidden="false" customHeight="true" outlineLevel="0" collapsed="false">
      <c r="A13" s="147" t="s">
        <v>64</v>
      </c>
      <c r="B13" s="148" t="s">
        <v>65</v>
      </c>
      <c r="C13" s="149" t="n">
        <v>981.847</v>
      </c>
      <c r="D13" s="150" t="n">
        <v>242.816</v>
      </c>
      <c r="E13" s="121" t="n">
        <f aca="false">D13+C13</f>
        <v>1224.663</v>
      </c>
      <c r="F13" s="65" t="n">
        <f aca="false">E13/$E$7</f>
        <v>0.0142319731802814</v>
      </c>
      <c r="G13" s="63" t="n">
        <v>951.992</v>
      </c>
      <c r="H13" s="64" t="n">
        <v>253.307</v>
      </c>
      <c r="I13" s="64" t="n">
        <f aca="false">H13+G13</f>
        <v>1205.299</v>
      </c>
      <c r="J13" s="65" t="n">
        <f aca="false">(E13/I13-1)</f>
        <v>0.0160657231110288</v>
      </c>
      <c r="K13" s="63" t="n">
        <v>9693.965</v>
      </c>
      <c r="L13" s="64" t="n">
        <v>2473.887</v>
      </c>
      <c r="M13" s="64" t="n">
        <f aca="false">L13+K13</f>
        <v>12167.852</v>
      </c>
      <c r="N13" s="65" t="n">
        <f aca="false">M13/$M$7</f>
        <v>0.0157931009066125</v>
      </c>
      <c r="O13" s="64" t="n">
        <v>9476.719</v>
      </c>
      <c r="P13" s="64" t="n">
        <v>2696.659</v>
      </c>
      <c r="Q13" s="64" t="n">
        <f aca="false">P13+O13</f>
        <v>12173.378</v>
      </c>
      <c r="R13" s="122" t="n">
        <f aca="false">(M13/Q13-1)</f>
        <v>-0.00045394137929522</v>
      </c>
    </row>
    <row r="14" s="66" customFormat="true" ht="18" hidden="false" customHeight="true" outlineLevel="0" collapsed="false">
      <c r="A14" s="147" t="s">
        <v>58</v>
      </c>
      <c r="B14" s="148" t="s">
        <v>150</v>
      </c>
      <c r="C14" s="149" t="n">
        <v>738.431</v>
      </c>
      <c r="D14" s="150" t="n">
        <v>23.652</v>
      </c>
      <c r="E14" s="121" t="n">
        <f aca="false">D14+C14</f>
        <v>762.083</v>
      </c>
      <c r="F14" s="65" t="n">
        <f aca="false">E14/$E$7</f>
        <v>0.00885626888143794</v>
      </c>
      <c r="G14" s="63" t="n">
        <v>833.067</v>
      </c>
      <c r="H14" s="64" t="n">
        <v>12.901</v>
      </c>
      <c r="I14" s="64" t="n">
        <f aca="false">H14+G14</f>
        <v>845.968</v>
      </c>
      <c r="J14" s="65" t="n">
        <f aca="false">(E14/I14-1)</f>
        <v>-0.09915859701549</v>
      </c>
      <c r="K14" s="63" t="n">
        <v>8256.88331</v>
      </c>
      <c r="L14" s="64" t="n">
        <v>80.189</v>
      </c>
      <c r="M14" s="64" t="n">
        <f aca="false">L14+K14</f>
        <v>8337.07231</v>
      </c>
      <c r="N14" s="65" t="n">
        <f aca="false">M14/$M$7</f>
        <v>0.0108209915979874</v>
      </c>
      <c r="O14" s="64" t="n">
        <v>8778.362</v>
      </c>
      <c r="P14" s="64" t="n">
        <v>66.746</v>
      </c>
      <c r="Q14" s="64" t="n">
        <f aca="false">P14+O14</f>
        <v>8845.108</v>
      </c>
      <c r="R14" s="122" t="n">
        <f aca="false">(M14/Q14-1)</f>
        <v>-0.0574369120196165</v>
      </c>
    </row>
    <row r="15" s="66" customFormat="true" ht="18" hidden="false" customHeight="true" outlineLevel="0" collapsed="false">
      <c r="A15" s="147" t="s">
        <v>70</v>
      </c>
      <c r="B15" s="148" t="s">
        <v>71</v>
      </c>
      <c r="C15" s="149" t="n">
        <v>474.485</v>
      </c>
      <c r="D15" s="150" t="n">
        <v>11.296</v>
      </c>
      <c r="E15" s="121" t="n">
        <f aca="false">D15+C15</f>
        <v>485.781</v>
      </c>
      <c r="F15" s="65" t="n">
        <f aca="false">E15/$E$7</f>
        <v>0.00564532623545441</v>
      </c>
      <c r="G15" s="63" t="n">
        <v>364.316</v>
      </c>
      <c r="H15" s="64" t="n">
        <v>3.612</v>
      </c>
      <c r="I15" s="64" t="n">
        <f aca="false">H15+G15</f>
        <v>367.928</v>
      </c>
      <c r="J15" s="65" t="n">
        <f aca="false">(E15/I15-1)</f>
        <v>0.320315387793264</v>
      </c>
      <c r="K15" s="63" t="n">
        <v>3468.206</v>
      </c>
      <c r="L15" s="64" t="n">
        <v>78.604</v>
      </c>
      <c r="M15" s="64" t="n">
        <f aca="false">L15+K15</f>
        <v>3546.81</v>
      </c>
      <c r="N15" s="65" t="n">
        <f aca="false">M15/$M$7</f>
        <v>0.00460353464412472</v>
      </c>
      <c r="O15" s="64" t="n">
        <v>3248.853</v>
      </c>
      <c r="P15" s="64" t="n">
        <v>190.857</v>
      </c>
      <c r="Q15" s="64" t="n">
        <f aca="false">P15+O15</f>
        <v>3439.71</v>
      </c>
      <c r="R15" s="122" t="n">
        <f aca="false">(M15/Q15-1)</f>
        <v>0.0311363457965932</v>
      </c>
    </row>
    <row r="16" s="66" customFormat="true" ht="18" hidden="false" customHeight="true" outlineLevel="0" collapsed="false">
      <c r="A16" s="147" t="s">
        <v>62</v>
      </c>
      <c r="B16" s="148" t="s">
        <v>63</v>
      </c>
      <c r="C16" s="149" t="n">
        <v>437.86</v>
      </c>
      <c r="D16" s="150" t="n">
        <v>28.4</v>
      </c>
      <c r="E16" s="121" t="n">
        <f aca="false">D16+C16</f>
        <v>466.26</v>
      </c>
      <c r="F16" s="65" t="n">
        <f aca="false">E16/$E$7</f>
        <v>0.00541847007302256</v>
      </c>
      <c r="G16" s="63" t="n">
        <v>304.356</v>
      </c>
      <c r="H16" s="64" t="n">
        <v>27.974</v>
      </c>
      <c r="I16" s="64" t="n">
        <f aca="false">H16+G16</f>
        <v>332.33</v>
      </c>
      <c r="J16" s="65" t="n">
        <f aca="false">(E16/I16-1)</f>
        <v>0.403003039147835</v>
      </c>
      <c r="K16" s="63" t="n">
        <v>3102.917</v>
      </c>
      <c r="L16" s="64" t="n">
        <v>319.579</v>
      </c>
      <c r="M16" s="64" t="n">
        <f aca="false">L16+K16</f>
        <v>3422.496</v>
      </c>
      <c r="N16" s="65" t="n">
        <f aca="false">M16/$M$7</f>
        <v>0.00444218294901003</v>
      </c>
      <c r="O16" s="64" t="n">
        <v>2835.659</v>
      </c>
      <c r="P16" s="64" t="n">
        <v>384.457</v>
      </c>
      <c r="Q16" s="64" t="n">
        <f aca="false">P16+O16</f>
        <v>3220.116</v>
      </c>
      <c r="R16" s="122" t="n">
        <f aca="false">(M16/Q16-1)</f>
        <v>0.0628486675635287</v>
      </c>
    </row>
    <row r="17" s="66" customFormat="true" ht="18" hidden="false" customHeight="true" outlineLevel="0" collapsed="false">
      <c r="A17" s="147" t="s">
        <v>126</v>
      </c>
      <c r="B17" s="148" t="s">
        <v>126</v>
      </c>
      <c r="C17" s="149" t="n">
        <v>265.46</v>
      </c>
      <c r="D17" s="150" t="n">
        <v>194.538</v>
      </c>
      <c r="E17" s="121" t="n">
        <f aca="false">D17+C17</f>
        <v>459.998</v>
      </c>
      <c r="F17" s="65" t="n">
        <f aca="false">E17/$E$7</f>
        <v>0.00534569853011245</v>
      </c>
      <c r="G17" s="63" t="n">
        <v>121.57</v>
      </c>
      <c r="H17" s="64" t="n">
        <v>206.591</v>
      </c>
      <c r="I17" s="64" t="n">
        <f aca="false">H17+G17</f>
        <v>328.161</v>
      </c>
      <c r="J17" s="65" t="n">
        <f aca="false">(E17/I17-1)</f>
        <v>0.401744875228927</v>
      </c>
      <c r="K17" s="63" t="n">
        <v>2612.261</v>
      </c>
      <c r="L17" s="64" t="n">
        <v>1306.488</v>
      </c>
      <c r="M17" s="64" t="n">
        <f aca="false">L17+K17</f>
        <v>3918.749</v>
      </c>
      <c r="N17" s="65" t="n">
        <f aca="false">M17/$M$7</f>
        <v>0.00508628789902168</v>
      </c>
      <c r="O17" s="64" t="n">
        <v>1033.049</v>
      </c>
      <c r="P17" s="64" t="n">
        <v>1593.731</v>
      </c>
      <c r="Q17" s="64" t="n">
        <f aca="false">P17+O17</f>
        <v>2626.78</v>
      </c>
      <c r="R17" s="122" t="n">
        <f aca="false">(M17/Q17-1)</f>
        <v>0.491845148813378</v>
      </c>
    </row>
    <row r="18" s="66" customFormat="true" ht="18" hidden="false" customHeight="true" outlineLevel="0" collapsed="false">
      <c r="A18" s="147" t="s">
        <v>87</v>
      </c>
      <c r="B18" s="148" t="s">
        <v>88</v>
      </c>
      <c r="C18" s="149" t="n">
        <v>184.215</v>
      </c>
      <c r="D18" s="150" t="n">
        <v>218.29</v>
      </c>
      <c r="E18" s="121" t="n">
        <f aca="false">D18+C18</f>
        <v>402.505</v>
      </c>
      <c r="F18" s="65" t="n">
        <f aca="false">E18/$E$7</f>
        <v>0.00467756465650484</v>
      </c>
      <c r="G18" s="63" t="n">
        <v>276.143</v>
      </c>
      <c r="H18" s="64" t="n">
        <v>112.414</v>
      </c>
      <c r="I18" s="64" t="n">
        <f aca="false">H18+G18</f>
        <v>388.557</v>
      </c>
      <c r="J18" s="65" t="n">
        <f aca="false">(E18/I18-1)</f>
        <v>0.0358969211724407</v>
      </c>
      <c r="K18" s="63" t="n">
        <v>1960.655</v>
      </c>
      <c r="L18" s="64" t="n">
        <v>1504.60999999999</v>
      </c>
      <c r="M18" s="64" t="n">
        <f aca="false">L18+K18</f>
        <v>3465.26499999999</v>
      </c>
      <c r="N18" s="65" t="n">
        <f aca="false">M18/$M$7</f>
        <v>0.00449769440104567</v>
      </c>
      <c r="O18" s="64" t="n">
        <v>2443.884</v>
      </c>
      <c r="P18" s="64" t="n">
        <v>1103.67</v>
      </c>
      <c r="Q18" s="64" t="n">
        <f aca="false">P18+O18</f>
        <v>3547.554</v>
      </c>
      <c r="R18" s="122" t="n">
        <f aca="false">(M18/Q18-1)</f>
        <v>-0.0231959823585509</v>
      </c>
    </row>
    <row r="19" s="66" customFormat="true" ht="18" hidden="false" customHeight="true" outlineLevel="0" collapsed="false">
      <c r="A19" s="147" t="s">
        <v>133</v>
      </c>
      <c r="B19" s="148" t="s">
        <v>133</v>
      </c>
      <c r="C19" s="149" t="n">
        <v>248.26</v>
      </c>
      <c r="D19" s="150" t="n">
        <v>122.622</v>
      </c>
      <c r="E19" s="121" t="n">
        <f aca="false">D19+C19</f>
        <v>370.882</v>
      </c>
      <c r="F19" s="65" t="n">
        <f aca="false">E19/$E$7</f>
        <v>0.00431006952692222</v>
      </c>
      <c r="G19" s="63" t="n">
        <v>277.886</v>
      </c>
      <c r="H19" s="64" t="n">
        <v>149.735</v>
      </c>
      <c r="I19" s="64" t="n">
        <f aca="false">H19+G19</f>
        <v>427.621</v>
      </c>
      <c r="J19" s="65" t="n">
        <f aca="false">(E19/I19-1)</f>
        <v>-0.132685251659764</v>
      </c>
      <c r="K19" s="63" t="n">
        <v>2988.343</v>
      </c>
      <c r="L19" s="64" t="n">
        <v>1111.35</v>
      </c>
      <c r="M19" s="64" t="n">
        <f aca="false">L19+K19</f>
        <v>4099.693</v>
      </c>
      <c r="N19" s="65" t="n">
        <f aca="false">M19/$M$7</f>
        <v>0.0053211417459</v>
      </c>
      <c r="O19" s="64" t="n">
        <v>2645.671</v>
      </c>
      <c r="P19" s="64" t="n">
        <v>1077.78</v>
      </c>
      <c r="Q19" s="64" t="n">
        <f aca="false">P19+O19</f>
        <v>3723.451</v>
      </c>
      <c r="R19" s="122" t="n">
        <f aca="false">(M19/Q19-1)</f>
        <v>0.1010465828609</v>
      </c>
    </row>
    <row r="20" s="66" customFormat="true" ht="18" hidden="false" customHeight="true" outlineLevel="0" collapsed="false">
      <c r="A20" s="147" t="s">
        <v>66</v>
      </c>
      <c r="B20" s="148" t="s">
        <v>67</v>
      </c>
      <c r="C20" s="149" t="n">
        <v>340.68</v>
      </c>
      <c r="D20" s="150" t="n">
        <v>22.054</v>
      </c>
      <c r="E20" s="121" t="n">
        <f aca="false">D20+C20</f>
        <v>362.734</v>
      </c>
      <c r="F20" s="65" t="n">
        <f aca="false">E20/$E$7</f>
        <v>0.00421538052474535</v>
      </c>
      <c r="G20" s="63" t="n">
        <v>353.166</v>
      </c>
      <c r="H20" s="64" t="n">
        <v>51.346</v>
      </c>
      <c r="I20" s="64" t="n">
        <f aca="false">H20+G20</f>
        <v>404.512</v>
      </c>
      <c r="J20" s="65" t="n">
        <f aca="false">(E20/I20-1)</f>
        <v>-0.103280001582153</v>
      </c>
      <c r="K20" s="63" t="n">
        <v>3806.433</v>
      </c>
      <c r="L20" s="64" t="n">
        <v>328.353</v>
      </c>
      <c r="M20" s="64" t="n">
        <f aca="false">L20+K20</f>
        <v>4134.786</v>
      </c>
      <c r="N20" s="65" t="n">
        <f aca="false">M20/$M$7</f>
        <v>0.00536669023630864</v>
      </c>
      <c r="O20" s="64" t="n">
        <v>3307.183</v>
      </c>
      <c r="P20" s="64" t="n">
        <v>354.576</v>
      </c>
      <c r="Q20" s="64" t="n">
        <f aca="false">P20+O20</f>
        <v>3661.759</v>
      </c>
      <c r="R20" s="122" t="n">
        <f aca="false">(M20/Q20-1)</f>
        <v>0.129180265549972</v>
      </c>
    </row>
    <row r="21" s="66" customFormat="true" ht="18" hidden="false" customHeight="true" outlineLevel="0" collapsed="false">
      <c r="A21" s="147" t="s">
        <v>129</v>
      </c>
      <c r="B21" s="148" t="s">
        <v>130</v>
      </c>
      <c r="C21" s="149" t="n">
        <v>227.882</v>
      </c>
      <c r="D21" s="150" t="n">
        <v>29.602</v>
      </c>
      <c r="E21" s="121" t="n">
        <f aca="false">D21+C21</f>
        <v>257.484</v>
      </c>
      <c r="F21" s="65" t="n">
        <f aca="false">E21/$E$7</f>
        <v>0.00299225614095599</v>
      </c>
      <c r="G21" s="63" t="n">
        <v>168.728</v>
      </c>
      <c r="H21" s="64" t="n">
        <v>3.305</v>
      </c>
      <c r="I21" s="64" t="n">
        <f aca="false">H21+G21</f>
        <v>172.033</v>
      </c>
      <c r="J21" s="65" t="n">
        <f aca="false">(E21/I21-1)</f>
        <v>0.496712839978376</v>
      </c>
      <c r="K21" s="63" t="n">
        <v>2143.656</v>
      </c>
      <c r="L21" s="64" t="n">
        <v>111.045</v>
      </c>
      <c r="M21" s="64" t="n">
        <f aca="false">L21+K21</f>
        <v>2254.701</v>
      </c>
      <c r="N21" s="65" t="n">
        <f aca="false">M21/$M$7</f>
        <v>0.00292645903379167</v>
      </c>
      <c r="O21" s="64" t="n">
        <v>1184.165</v>
      </c>
      <c r="P21" s="64" t="n">
        <v>13.612</v>
      </c>
      <c r="Q21" s="64" t="n">
        <f aca="false">P21+O21</f>
        <v>1197.777</v>
      </c>
      <c r="R21" s="122" t="n">
        <f aca="false">(M21/Q21-1)</f>
        <v>0.882404654622688</v>
      </c>
    </row>
    <row r="22" s="66" customFormat="true" ht="18" hidden="false" customHeight="true" outlineLevel="0" collapsed="false">
      <c r="A22" s="147" t="s">
        <v>68</v>
      </c>
      <c r="B22" s="148" t="s">
        <v>69</v>
      </c>
      <c r="C22" s="149" t="n">
        <v>228.678</v>
      </c>
      <c r="D22" s="150" t="n">
        <v>4.75</v>
      </c>
      <c r="E22" s="121" t="n">
        <f aca="false">D22+C22</f>
        <v>233.428</v>
      </c>
      <c r="F22" s="65" t="n">
        <f aca="false">E22/$E$7</f>
        <v>0.00271269813452904</v>
      </c>
      <c r="G22" s="63" t="n">
        <v>217.276</v>
      </c>
      <c r="H22" s="64" t="n">
        <v>2.881</v>
      </c>
      <c r="I22" s="64" t="n">
        <f aca="false">H22+G22</f>
        <v>220.157</v>
      </c>
      <c r="J22" s="65" t="n">
        <f aca="false">(E22/I22-1)</f>
        <v>0.0602797094800529</v>
      </c>
      <c r="K22" s="63" t="n">
        <v>2269.642</v>
      </c>
      <c r="L22" s="64" t="n">
        <v>34.875</v>
      </c>
      <c r="M22" s="64" t="n">
        <f aca="false">L22+K22</f>
        <v>2304.517</v>
      </c>
      <c r="N22" s="65" t="n">
        <f aca="false">M22/$M$7</f>
        <v>0.00299111704530955</v>
      </c>
      <c r="O22" s="64" t="n">
        <v>2231.989</v>
      </c>
      <c r="P22" s="64" t="n">
        <v>68.09</v>
      </c>
      <c r="Q22" s="64" t="n">
        <f aca="false">P22+O22</f>
        <v>2300.079</v>
      </c>
      <c r="R22" s="122" t="n">
        <f aca="false">(M22/Q22-1)</f>
        <v>0.00192949894329697</v>
      </c>
    </row>
    <row r="23" s="66" customFormat="true" ht="18" hidden="false" customHeight="true" outlineLevel="0" collapsed="false">
      <c r="A23" s="147" t="s">
        <v>85</v>
      </c>
      <c r="B23" s="148" t="s">
        <v>86</v>
      </c>
      <c r="C23" s="149" t="n">
        <v>193.017</v>
      </c>
      <c r="D23" s="150" t="n">
        <v>0.926</v>
      </c>
      <c r="E23" s="121" t="n">
        <f aca="false">D23+C23</f>
        <v>193.943</v>
      </c>
      <c r="F23" s="65" t="n">
        <f aca="false">E23/$E$7</f>
        <v>0.00225383764717586</v>
      </c>
      <c r="G23" s="63" t="n">
        <v>164.228</v>
      </c>
      <c r="H23" s="64" t="n">
        <v>6.923</v>
      </c>
      <c r="I23" s="64" t="n">
        <f aca="false">H23+G23</f>
        <v>171.151</v>
      </c>
      <c r="J23" s="65" t="n">
        <f aca="false">(E23/I23-1)</f>
        <v>0.133168956068033</v>
      </c>
      <c r="K23" s="63" t="n">
        <v>1536.945</v>
      </c>
      <c r="L23" s="64" t="n">
        <v>14.071</v>
      </c>
      <c r="M23" s="64" t="n">
        <f aca="false">L23+K23</f>
        <v>1551.016</v>
      </c>
      <c r="N23" s="65" t="n">
        <f aca="false">M23/$M$7</f>
        <v>0.00201312049125601</v>
      </c>
      <c r="O23" s="64" t="n">
        <v>1686.764</v>
      </c>
      <c r="P23" s="64" t="n">
        <v>67.947</v>
      </c>
      <c r="Q23" s="64" t="n">
        <f aca="false">P23+O23</f>
        <v>1754.711</v>
      </c>
      <c r="R23" s="122" t="n">
        <f aca="false">(M23/Q23-1)</f>
        <v>-0.116084642998192</v>
      </c>
    </row>
    <row r="24" s="66" customFormat="true" ht="18" hidden="false" customHeight="true" outlineLevel="0" collapsed="false">
      <c r="A24" s="147" t="s">
        <v>74</v>
      </c>
      <c r="B24" s="148" t="s">
        <v>75</v>
      </c>
      <c r="C24" s="149" t="n">
        <v>181.312</v>
      </c>
      <c r="D24" s="150" t="n">
        <v>11.255</v>
      </c>
      <c r="E24" s="121" t="n">
        <f aca="false">D24+C24</f>
        <v>192.567</v>
      </c>
      <c r="F24" s="65" t="n">
        <f aca="false">E24/$E$7</f>
        <v>0.00223784696639586</v>
      </c>
      <c r="G24" s="63" t="n">
        <v>173.455</v>
      </c>
      <c r="H24" s="64" t="n">
        <v>6.494</v>
      </c>
      <c r="I24" s="64" t="n">
        <f aca="false">H24+G24</f>
        <v>179.949</v>
      </c>
      <c r="J24" s="65" t="n">
        <f aca="false">(E24/I24-1)</f>
        <v>0.0701198672957339</v>
      </c>
      <c r="K24" s="63" t="n">
        <v>1545.362</v>
      </c>
      <c r="L24" s="64" t="n">
        <v>129.865</v>
      </c>
      <c r="M24" s="64" t="n">
        <f aca="false">L24+K24</f>
        <v>1675.227</v>
      </c>
      <c r="N24" s="65" t="n">
        <f aca="false">M24/$M$7</f>
        <v>0.00217433849889707</v>
      </c>
      <c r="O24" s="64" t="n">
        <v>1623.84</v>
      </c>
      <c r="P24" s="64" t="n">
        <v>102.978</v>
      </c>
      <c r="Q24" s="64" t="n">
        <f aca="false">P24+O24</f>
        <v>1726.818</v>
      </c>
      <c r="R24" s="122" t="n">
        <f aca="false">(M24/Q24-1)</f>
        <v>-0.0298763390235685</v>
      </c>
    </row>
    <row r="25" s="66" customFormat="true" ht="18" hidden="false" customHeight="true" outlineLevel="0" collapsed="false">
      <c r="A25" s="147" t="s">
        <v>76</v>
      </c>
      <c r="B25" s="148" t="s">
        <v>76</v>
      </c>
      <c r="C25" s="149" t="n">
        <v>147.867</v>
      </c>
      <c r="D25" s="150" t="n">
        <v>37.344</v>
      </c>
      <c r="E25" s="121" t="n">
        <f aca="false">D25+C25</f>
        <v>185.211</v>
      </c>
      <c r="F25" s="65" t="n">
        <f aca="false">E25/$E$7</f>
        <v>0.00215236190257492</v>
      </c>
      <c r="G25" s="63" t="n">
        <v>214.028</v>
      </c>
      <c r="H25" s="64" t="n">
        <v>93.643</v>
      </c>
      <c r="I25" s="64" t="n">
        <f aca="false">H25+G25</f>
        <v>307.671</v>
      </c>
      <c r="J25" s="65" t="n">
        <f aca="false">(E25/I25-1)</f>
        <v>-0.398022563062492</v>
      </c>
      <c r="K25" s="63" t="n">
        <v>1699.084</v>
      </c>
      <c r="L25" s="64" t="n">
        <v>475.96</v>
      </c>
      <c r="M25" s="64" t="n">
        <f aca="false">L25+K25</f>
        <v>2175.044</v>
      </c>
      <c r="N25" s="65" t="n">
        <f aca="false">M25/$M$7</f>
        <v>0.00282306929508364</v>
      </c>
      <c r="O25" s="64" t="n">
        <v>1757.755</v>
      </c>
      <c r="P25" s="64" t="n">
        <v>872.651</v>
      </c>
      <c r="Q25" s="64" t="n">
        <f aca="false">P25+O25</f>
        <v>2630.406</v>
      </c>
      <c r="R25" s="122" t="n">
        <f aca="false">(M25/Q25-1)</f>
        <v>-0.173114720693307</v>
      </c>
    </row>
    <row r="26" s="66" customFormat="true" ht="18" hidden="false" customHeight="true" outlineLevel="0" collapsed="false">
      <c r="A26" s="147" t="s">
        <v>72</v>
      </c>
      <c r="B26" s="148" t="s">
        <v>73</v>
      </c>
      <c r="C26" s="149" t="n">
        <v>114.13</v>
      </c>
      <c r="D26" s="150" t="n">
        <v>70.99</v>
      </c>
      <c r="E26" s="121" t="n">
        <f aca="false">D26+C26</f>
        <v>185.12</v>
      </c>
      <c r="F26" s="65" t="n">
        <f aca="false">E26/$E$7</f>
        <v>0.00215130437935473</v>
      </c>
      <c r="G26" s="63" t="n">
        <v>167.647</v>
      </c>
      <c r="H26" s="64" t="n">
        <v>105.773</v>
      </c>
      <c r="I26" s="64" t="n">
        <f aca="false">H26+G26</f>
        <v>273.42</v>
      </c>
      <c r="J26" s="65" t="n">
        <f aca="false">(E26/I26-1)</f>
        <v>-0.322946382854217</v>
      </c>
      <c r="K26" s="63" t="n">
        <v>1351.58</v>
      </c>
      <c r="L26" s="64" t="n">
        <v>1009.156</v>
      </c>
      <c r="M26" s="64" t="n">
        <f aca="false">L26+K26</f>
        <v>2360.736</v>
      </c>
      <c r="N26" s="65" t="n">
        <f aca="false">M26/$M$7</f>
        <v>0.0030640857451153</v>
      </c>
      <c r="O26" s="64" t="n">
        <v>1836.402</v>
      </c>
      <c r="P26" s="64" t="n">
        <v>984.643</v>
      </c>
      <c r="Q26" s="64" t="n">
        <f aca="false">P26+O26</f>
        <v>2821.045</v>
      </c>
      <c r="R26" s="122" t="n">
        <f aca="false">(M26/Q26-1)</f>
        <v>-0.163169676485133</v>
      </c>
    </row>
    <row r="27" s="66" customFormat="true" ht="18" hidden="false" customHeight="true" outlineLevel="0" collapsed="false">
      <c r="A27" s="147" t="s">
        <v>127</v>
      </c>
      <c r="B27" s="148" t="s">
        <v>128</v>
      </c>
      <c r="C27" s="149" t="n">
        <v>157.816</v>
      </c>
      <c r="D27" s="150" t="n">
        <v>6.22</v>
      </c>
      <c r="E27" s="121" t="n">
        <f aca="false">D27+C27</f>
        <v>164.036</v>
      </c>
      <c r="F27" s="65" t="n">
        <f aca="false">E27/$E$7</f>
        <v>0.00190628438403107</v>
      </c>
      <c r="G27" s="63" t="n">
        <v>114.197</v>
      </c>
      <c r="H27" s="64" t="n">
        <v>19.33</v>
      </c>
      <c r="I27" s="64" t="n">
        <f aca="false">H27+G27</f>
        <v>133.527</v>
      </c>
      <c r="J27" s="65" t="n">
        <f aca="false">(E27/I27-1)</f>
        <v>0.228485624630225</v>
      </c>
      <c r="K27" s="63" t="n">
        <v>1457.021</v>
      </c>
      <c r="L27" s="64" t="n">
        <v>97.48</v>
      </c>
      <c r="M27" s="64" t="n">
        <f aca="false">L27+K27</f>
        <v>1554.501</v>
      </c>
      <c r="N27" s="65" t="n">
        <f aca="false">M27/$M$7</f>
        <v>0.00201764380043659</v>
      </c>
      <c r="O27" s="64" t="n">
        <v>1391.899</v>
      </c>
      <c r="P27" s="64" t="n">
        <v>144.084</v>
      </c>
      <c r="Q27" s="64" t="n">
        <f aca="false">P27+O27</f>
        <v>1535.983</v>
      </c>
      <c r="R27" s="122" t="n">
        <f aca="false">(M27/Q27-1)</f>
        <v>0.0120561230169871</v>
      </c>
    </row>
    <row r="28" s="66" customFormat="true" ht="18" hidden="false" customHeight="true" outlineLevel="0" collapsed="false">
      <c r="A28" s="147" t="s">
        <v>111</v>
      </c>
      <c r="B28" s="148" t="s">
        <v>112</v>
      </c>
      <c r="C28" s="149" t="n">
        <v>131.073</v>
      </c>
      <c r="D28" s="150" t="n">
        <v>28.07</v>
      </c>
      <c r="E28" s="121" t="n">
        <f aca="false">D28+C28</f>
        <v>159.143</v>
      </c>
      <c r="F28" s="65" t="n">
        <f aca="false">E28/$E$7</f>
        <v>0.00184942217396094</v>
      </c>
      <c r="G28" s="63" t="n">
        <v>135.156</v>
      </c>
      <c r="H28" s="64" t="n">
        <v>0.05</v>
      </c>
      <c r="I28" s="64" t="n">
        <f aca="false">H28+G28</f>
        <v>135.206</v>
      </c>
      <c r="J28" s="65" t="n">
        <f aca="false">(E28/I28-1)</f>
        <v>0.177040959720722</v>
      </c>
      <c r="K28" s="63" t="n">
        <v>837.77</v>
      </c>
      <c r="L28" s="64" t="n">
        <v>53.224</v>
      </c>
      <c r="M28" s="64" t="n">
        <f aca="false">L28+K28</f>
        <v>890.994</v>
      </c>
      <c r="N28" s="65" t="n">
        <f aca="false">M28/$M$7</f>
        <v>0.00115645375610965</v>
      </c>
      <c r="O28" s="64" t="n">
        <v>991.551</v>
      </c>
      <c r="P28" s="64" t="n">
        <v>58.169</v>
      </c>
      <c r="Q28" s="64" t="n">
        <f aca="false">P28+O28</f>
        <v>1049.72</v>
      </c>
      <c r="R28" s="122" t="n">
        <f aca="false">(M28/Q28-1)</f>
        <v>-0.151207941165263</v>
      </c>
    </row>
    <row r="29" s="66" customFormat="true" ht="18" hidden="false" customHeight="true" outlineLevel="0" collapsed="false">
      <c r="A29" s="147" t="s">
        <v>101</v>
      </c>
      <c r="B29" s="148" t="s">
        <v>102</v>
      </c>
      <c r="C29" s="149" t="n">
        <v>116.966</v>
      </c>
      <c r="D29" s="150" t="n">
        <v>31.419</v>
      </c>
      <c r="E29" s="121" t="n">
        <f aca="false">D29+C29</f>
        <v>148.385</v>
      </c>
      <c r="F29" s="65" t="n">
        <f aca="false">E29/$E$7</f>
        <v>0.00172440201129295</v>
      </c>
      <c r="G29" s="63" t="n">
        <v>45.753</v>
      </c>
      <c r="H29" s="64" t="n">
        <v>5.127</v>
      </c>
      <c r="I29" s="64" t="n">
        <f aca="false">H29+G29</f>
        <v>50.88</v>
      </c>
      <c r="J29" s="65" t="n">
        <f aca="false">(E29/I29-1)</f>
        <v>1.91637185534591</v>
      </c>
      <c r="K29" s="63" t="n">
        <v>1384.751</v>
      </c>
      <c r="L29" s="64" t="n">
        <v>251.933</v>
      </c>
      <c r="M29" s="64" t="n">
        <f aca="false">L29+K29</f>
        <v>1636.684</v>
      </c>
      <c r="N29" s="65" t="n">
        <f aca="false">M29/$M$7</f>
        <v>0.00212431212709015</v>
      </c>
      <c r="O29" s="64" t="n">
        <v>701.532</v>
      </c>
      <c r="P29" s="64" t="n">
        <v>151.2</v>
      </c>
      <c r="Q29" s="64" t="n">
        <f aca="false">P29+O29</f>
        <v>852.732</v>
      </c>
      <c r="R29" s="122" t="n">
        <f aca="false">(M29/Q29-1)</f>
        <v>0.919341598532716</v>
      </c>
    </row>
    <row r="30" s="66" customFormat="true" ht="18" hidden="false" customHeight="true" outlineLevel="0" collapsed="false">
      <c r="A30" s="147" t="s">
        <v>122</v>
      </c>
      <c r="B30" s="148" t="s">
        <v>123</v>
      </c>
      <c r="C30" s="149" t="n">
        <v>94.799</v>
      </c>
      <c r="D30" s="150" t="n">
        <v>46.451</v>
      </c>
      <c r="E30" s="121" t="n">
        <f aca="false">D30+C30</f>
        <v>141.25</v>
      </c>
      <c r="F30" s="65" t="n">
        <f aca="false">E30/$E$7</f>
        <v>0.00164148521814961</v>
      </c>
      <c r="G30" s="63" t="n">
        <v>126.902</v>
      </c>
      <c r="H30" s="64" t="n">
        <v>39.364</v>
      </c>
      <c r="I30" s="64" t="n">
        <f aca="false">H30+G30</f>
        <v>166.266</v>
      </c>
      <c r="J30" s="65" t="n">
        <f aca="false">(E30/I30-1)</f>
        <v>-0.150457700311549</v>
      </c>
      <c r="K30" s="63" t="n">
        <v>850.262</v>
      </c>
      <c r="L30" s="64" t="n">
        <v>276.704</v>
      </c>
      <c r="M30" s="64" t="n">
        <f aca="false">L30+K30</f>
        <v>1126.966</v>
      </c>
      <c r="N30" s="65" t="n">
        <f aca="false">M30/$M$7</f>
        <v>0.00146273046025884</v>
      </c>
      <c r="O30" s="64" t="n">
        <v>825.782</v>
      </c>
      <c r="P30" s="64" t="n">
        <v>343.915</v>
      </c>
      <c r="Q30" s="64" t="n">
        <f aca="false">P30+O30</f>
        <v>1169.697</v>
      </c>
      <c r="R30" s="122" t="n">
        <f aca="false">(M30/Q30-1)</f>
        <v>-0.0365316829914067</v>
      </c>
    </row>
    <row r="31" s="66" customFormat="true" ht="18" hidden="false" customHeight="true" outlineLevel="0" collapsed="false">
      <c r="A31" s="147" t="s">
        <v>151</v>
      </c>
      <c r="B31" s="148" t="s">
        <v>151</v>
      </c>
      <c r="C31" s="149" t="n">
        <v>123.43</v>
      </c>
      <c r="D31" s="150" t="n">
        <v>0</v>
      </c>
      <c r="E31" s="121" t="n">
        <f aca="false">D31+C31</f>
        <v>123.43</v>
      </c>
      <c r="F31" s="65" t="n">
        <f aca="false">E31/$E$7</f>
        <v>0.00143439660514128</v>
      </c>
      <c r="G31" s="63" t="n">
        <v>100.917</v>
      </c>
      <c r="H31" s="64"/>
      <c r="I31" s="64" t="n">
        <f aca="false">H31+G31</f>
        <v>100.917</v>
      </c>
      <c r="J31" s="65" t="n">
        <f aca="false">(E31/I31-1)</f>
        <v>0.223084316814808</v>
      </c>
      <c r="K31" s="63" t="n">
        <v>774.642</v>
      </c>
      <c r="L31" s="64" t="n">
        <v>1.276</v>
      </c>
      <c r="M31" s="64" t="n">
        <f aca="false">L31+K31</f>
        <v>775.918</v>
      </c>
      <c r="N31" s="65" t="n">
        <f aca="false">M31/$M$7</f>
        <v>0.00100709239964925</v>
      </c>
      <c r="O31" s="64" t="n">
        <v>608.038</v>
      </c>
      <c r="P31" s="64" t="n">
        <v>8.79</v>
      </c>
      <c r="Q31" s="64" t="n">
        <f aca="false">P31+O31</f>
        <v>616.828</v>
      </c>
      <c r="R31" s="122" t="n">
        <f aca="false">(M31/Q31-1)</f>
        <v>0.257916307301225</v>
      </c>
    </row>
    <row r="32" s="66" customFormat="true" ht="18" hidden="false" customHeight="true" outlineLevel="0" collapsed="false">
      <c r="A32" s="147" t="s">
        <v>99</v>
      </c>
      <c r="B32" s="148" t="s">
        <v>100</v>
      </c>
      <c r="C32" s="149" t="n">
        <v>0</v>
      </c>
      <c r="D32" s="150" t="n">
        <v>120.863</v>
      </c>
      <c r="E32" s="121" t="n">
        <f aca="false">D32+C32</f>
        <v>120.863</v>
      </c>
      <c r="F32" s="65" t="n">
        <f aca="false">E32/$E$7</f>
        <v>0.00140456515342454</v>
      </c>
      <c r="G32" s="63" t="n">
        <v>3.646</v>
      </c>
      <c r="H32" s="64" t="n">
        <v>101.023</v>
      </c>
      <c r="I32" s="64" t="n">
        <f aca="false">H32+G32</f>
        <v>104.669</v>
      </c>
      <c r="J32" s="65" t="n">
        <f aca="false">(E32/I32-1)</f>
        <v>0.154716296133526</v>
      </c>
      <c r="K32" s="63" t="n">
        <v>13.27</v>
      </c>
      <c r="L32" s="64" t="n">
        <v>882.11</v>
      </c>
      <c r="M32" s="64" t="n">
        <f aca="false">L32+K32</f>
        <v>895.38</v>
      </c>
      <c r="N32" s="65" t="n">
        <f aca="false">M32/$M$7</f>
        <v>0.00116214650620033</v>
      </c>
      <c r="O32" s="64" t="n">
        <v>63.189</v>
      </c>
      <c r="P32" s="64" t="n">
        <v>1132.907</v>
      </c>
      <c r="Q32" s="64" t="n">
        <f aca="false">P32+O32</f>
        <v>1196.096</v>
      </c>
      <c r="R32" s="122" t="n">
        <f aca="false">(M32/Q32-1)</f>
        <v>-0.251414602172401</v>
      </c>
    </row>
    <row r="33" s="66" customFormat="true" ht="18" hidden="false" customHeight="true" outlineLevel="0" collapsed="false">
      <c r="A33" s="147" t="s">
        <v>79</v>
      </c>
      <c r="B33" s="148" t="s">
        <v>80</v>
      </c>
      <c r="C33" s="149" t="n">
        <v>113.064</v>
      </c>
      <c r="D33" s="150" t="n">
        <v>3.073</v>
      </c>
      <c r="E33" s="121" t="n">
        <f aca="false">D33+C33</f>
        <v>116.137</v>
      </c>
      <c r="F33" s="65" t="n">
        <f aca="false">E33/$E$7</f>
        <v>0.00134964367278047</v>
      </c>
      <c r="G33" s="63" t="n">
        <v>82.868</v>
      </c>
      <c r="H33" s="64" t="n">
        <v>3.39</v>
      </c>
      <c r="I33" s="64" t="n">
        <f aca="false">H33+G33</f>
        <v>86.258</v>
      </c>
      <c r="J33" s="65" t="n">
        <f aca="false">(E33/I33-1)</f>
        <v>0.34639105938</v>
      </c>
      <c r="K33" s="63" t="n">
        <v>941.388</v>
      </c>
      <c r="L33" s="64" t="n">
        <v>53.287</v>
      </c>
      <c r="M33" s="64" t="n">
        <f aca="false">L33+K33</f>
        <v>994.675</v>
      </c>
      <c r="N33" s="65" t="n">
        <f aca="false">M33/$M$7</f>
        <v>0.00129102512458935</v>
      </c>
      <c r="O33" s="64" t="n">
        <v>838.492</v>
      </c>
      <c r="P33" s="64" t="n">
        <v>41.037</v>
      </c>
      <c r="Q33" s="64" t="n">
        <f aca="false">P33+O33</f>
        <v>879.529</v>
      </c>
      <c r="R33" s="122" t="n">
        <f aca="false">(M33/Q33-1)</f>
        <v>0.130917798048728</v>
      </c>
    </row>
    <row r="34" s="66" customFormat="true" ht="18" hidden="false" customHeight="true" outlineLevel="0" collapsed="false">
      <c r="A34" s="147" t="s">
        <v>152</v>
      </c>
      <c r="B34" s="148" t="s">
        <v>153</v>
      </c>
      <c r="C34" s="149" t="n">
        <v>27.7</v>
      </c>
      <c r="D34" s="150" t="n">
        <v>79.513</v>
      </c>
      <c r="E34" s="121" t="n">
        <f aca="false">D34+C34</f>
        <v>107.213</v>
      </c>
      <c r="F34" s="65" t="n">
        <f aca="false">E34/$E$7</f>
        <v>0.00124593667039628</v>
      </c>
      <c r="G34" s="63" t="n">
        <v>66.477</v>
      </c>
      <c r="H34" s="64" t="n">
        <v>18.325</v>
      </c>
      <c r="I34" s="64" t="n">
        <f aca="false">H34+G34</f>
        <v>84.802</v>
      </c>
      <c r="J34" s="65" t="n">
        <f aca="false">(E34/I34-1)</f>
        <v>0.264274427489918</v>
      </c>
      <c r="K34" s="63" t="n">
        <v>424.818</v>
      </c>
      <c r="L34" s="64" t="n">
        <v>337.04</v>
      </c>
      <c r="M34" s="64" t="n">
        <f aca="false">L34+K34</f>
        <v>761.858</v>
      </c>
      <c r="N34" s="65" t="n">
        <f aca="false">M34/$M$7</f>
        <v>0.000988843410530468</v>
      </c>
      <c r="O34" s="64" t="n">
        <v>546.583</v>
      </c>
      <c r="P34" s="64" t="n">
        <v>55.955</v>
      </c>
      <c r="Q34" s="64" t="n">
        <f aca="false">P34+O34</f>
        <v>602.538</v>
      </c>
      <c r="R34" s="122" t="n">
        <f aca="false">(M34/Q34-1)</f>
        <v>0.264414858481955</v>
      </c>
    </row>
    <row r="35" s="66" customFormat="true" ht="18" hidden="false" customHeight="true" outlineLevel="0" collapsed="false">
      <c r="A35" s="147" t="s">
        <v>81</v>
      </c>
      <c r="B35" s="148" t="s">
        <v>82</v>
      </c>
      <c r="C35" s="149" t="n">
        <v>56.739</v>
      </c>
      <c r="D35" s="150" t="n">
        <v>47.949</v>
      </c>
      <c r="E35" s="121" t="n">
        <f aca="false">D35+C35</f>
        <v>104.688</v>
      </c>
      <c r="F35" s="65" t="n">
        <f aca="false">E35/$E$7</f>
        <v>0.00121659330631962</v>
      </c>
      <c r="G35" s="63" t="n">
        <v>38.166</v>
      </c>
      <c r="H35" s="64" t="n">
        <v>59.983</v>
      </c>
      <c r="I35" s="64" t="n">
        <f aca="false">H35+G35</f>
        <v>98.149</v>
      </c>
      <c r="J35" s="65" t="n">
        <f aca="false">(E35/I35-1)</f>
        <v>0.0666231953458518</v>
      </c>
      <c r="K35" s="63" t="n">
        <v>597.146</v>
      </c>
      <c r="L35" s="64" t="n">
        <v>555.498</v>
      </c>
      <c r="M35" s="64" t="n">
        <f aca="false">L35+K35</f>
        <v>1152.644</v>
      </c>
      <c r="N35" s="65" t="n">
        <f aca="false">M35/$M$7</f>
        <v>0.00149605887722841</v>
      </c>
      <c r="O35" s="64" t="n">
        <v>505.612</v>
      </c>
      <c r="P35" s="64" t="n">
        <v>641.631</v>
      </c>
      <c r="Q35" s="64" t="n">
        <f aca="false">P35+O35</f>
        <v>1147.243</v>
      </c>
      <c r="R35" s="122" t="n">
        <f aca="false">(M35/Q35-1)</f>
        <v>0.00470780819756578</v>
      </c>
    </row>
    <row r="36" s="66" customFormat="true" ht="18" hidden="false" customHeight="true" outlineLevel="0" collapsed="false">
      <c r="A36" s="147" t="s">
        <v>154</v>
      </c>
      <c r="B36" s="148" t="s">
        <v>154</v>
      </c>
      <c r="C36" s="149" t="n">
        <v>86.422</v>
      </c>
      <c r="D36" s="150" t="n">
        <v>10.503</v>
      </c>
      <c r="E36" s="121" t="n">
        <f aca="false">D36+C36</f>
        <v>96.925</v>
      </c>
      <c r="F36" s="65" t="n">
        <f aca="false">E36/$E$7</f>
        <v>0.00112637844084355</v>
      </c>
      <c r="G36" s="63" t="n">
        <v>38.091</v>
      </c>
      <c r="H36" s="64" t="n">
        <v>6.005</v>
      </c>
      <c r="I36" s="64" t="n">
        <f aca="false">H36+G36</f>
        <v>44.096</v>
      </c>
      <c r="J36" s="65" t="n">
        <f aca="false">(E36/I36-1)</f>
        <v>1.19804517416546</v>
      </c>
      <c r="K36" s="63" t="n">
        <v>665.686</v>
      </c>
      <c r="L36" s="64" t="n">
        <v>18.968</v>
      </c>
      <c r="M36" s="64" t="n">
        <f aca="false">L36+K36</f>
        <v>684.654</v>
      </c>
      <c r="N36" s="65" t="n">
        <f aca="false">M36/$M$7</f>
        <v>0.000888637510393442</v>
      </c>
      <c r="O36" s="64" t="n">
        <v>430.05</v>
      </c>
      <c r="P36" s="64" t="n">
        <v>44.818</v>
      </c>
      <c r="Q36" s="64" t="n">
        <f aca="false">P36+O36</f>
        <v>474.868</v>
      </c>
      <c r="R36" s="122" t="n">
        <f aca="false">(M36/Q36-1)</f>
        <v>0.441777504485458</v>
      </c>
    </row>
    <row r="37" s="66" customFormat="true" ht="18" hidden="false" customHeight="true" outlineLevel="0" collapsed="false">
      <c r="A37" s="147" t="s">
        <v>155</v>
      </c>
      <c r="B37" s="148" t="s">
        <v>155</v>
      </c>
      <c r="C37" s="149" t="n">
        <v>73.533</v>
      </c>
      <c r="D37" s="150" t="n">
        <v>17.306</v>
      </c>
      <c r="E37" s="121" t="n">
        <f aca="false">D37+C37</f>
        <v>90.839</v>
      </c>
      <c r="F37" s="65" t="n">
        <f aca="false">E37/$E$7</f>
        <v>0.00105565221756809</v>
      </c>
      <c r="G37" s="63" t="n">
        <v>85.871</v>
      </c>
      <c r="H37" s="64" t="n">
        <v>1.924</v>
      </c>
      <c r="I37" s="64" t="n">
        <f aca="false">H37+G37</f>
        <v>87.795</v>
      </c>
      <c r="J37" s="65" t="n">
        <f aca="false">(E37/I37-1)</f>
        <v>0.0346716783415912</v>
      </c>
      <c r="K37" s="63" t="n">
        <v>681.648</v>
      </c>
      <c r="L37" s="64" t="n">
        <v>89.876</v>
      </c>
      <c r="M37" s="64" t="n">
        <f aca="false">L37+K37</f>
        <v>771.524</v>
      </c>
      <c r="N37" s="65" t="n">
        <f aca="false">M37/$M$7</f>
        <v>0.00100138926606547</v>
      </c>
      <c r="O37" s="64" t="n">
        <v>740.283</v>
      </c>
      <c r="P37" s="64" t="n">
        <v>40.665</v>
      </c>
      <c r="Q37" s="64" t="n">
        <f aca="false">P37+O37</f>
        <v>780.948</v>
      </c>
      <c r="R37" s="122" t="n">
        <f aca="false">(M37/Q37-1)</f>
        <v>-0.0120673847682558</v>
      </c>
    </row>
    <row r="38" s="66" customFormat="true" ht="18" hidden="false" customHeight="true" outlineLevel="0" collapsed="false">
      <c r="A38" s="147" t="s">
        <v>131</v>
      </c>
      <c r="B38" s="148" t="s">
        <v>132</v>
      </c>
      <c r="C38" s="149" t="n">
        <v>9.24</v>
      </c>
      <c r="D38" s="150" t="n">
        <v>69.146</v>
      </c>
      <c r="E38" s="121" t="n">
        <f aca="false">D38+C38</f>
        <v>78.386</v>
      </c>
      <c r="F38" s="65" t="n">
        <f aca="false">E38/$E$7</f>
        <v>0.000910934232282303</v>
      </c>
      <c r="G38" s="63" t="n">
        <v>15.075</v>
      </c>
      <c r="H38" s="64" t="n">
        <v>28.096</v>
      </c>
      <c r="I38" s="64" t="n">
        <f aca="false">H38+G38</f>
        <v>43.171</v>
      </c>
      <c r="J38" s="65" t="n">
        <f aca="false">(E38/I38-1)</f>
        <v>0.815709619883719</v>
      </c>
      <c r="K38" s="63" t="n">
        <v>113.465</v>
      </c>
      <c r="L38" s="64" t="n">
        <v>621.559</v>
      </c>
      <c r="M38" s="64" t="n">
        <f aca="false">L38+K38</f>
        <v>735.024</v>
      </c>
      <c r="N38" s="65" t="n">
        <f aca="false">M38/$M$7</f>
        <v>0.000954014578808317</v>
      </c>
      <c r="O38" s="64" t="n">
        <v>148.811</v>
      </c>
      <c r="P38" s="64" t="n">
        <v>308.518</v>
      </c>
      <c r="Q38" s="64" t="n">
        <f aca="false">P38+O38</f>
        <v>457.329</v>
      </c>
      <c r="R38" s="122" t="n">
        <f aca="false">(M38/Q38-1)</f>
        <v>0.607210563948493</v>
      </c>
    </row>
    <row r="39" s="66" customFormat="true" ht="18" hidden="false" customHeight="true" outlineLevel="0" collapsed="false">
      <c r="A39" s="147" t="s">
        <v>89</v>
      </c>
      <c r="B39" s="148" t="s">
        <v>90</v>
      </c>
      <c r="C39" s="149" t="n">
        <v>47.438</v>
      </c>
      <c r="D39" s="150" t="n">
        <v>20.043</v>
      </c>
      <c r="E39" s="121" t="n">
        <f aca="false">D39+C39</f>
        <v>67.481</v>
      </c>
      <c r="F39" s="65" t="n">
        <f aca="false">E39/$E$7</f>
        <v>0.000784205762874009</v>
      </c>
      <c r="G39" s="63" t="n">
        <v>36.82</v>
      </c>
      <c r="H39" s="64" t="n">
        <v>8.555</v>
      </c>
      <c r="I39" s="64" t="n">
        <f aca="false">H39+G39</f>
        <v>45.375</v>
      </c>
      <c r="J39" s="65" t="n">
        <f aca="false">(E39/I39-1)</f>
        <v>0.487184573002755</v>
      </c>
      <c r="K39" s="63" t="n">
        <v>325.171</v>
      </c>
      <c r="L39" s="64" t="n">
        <v>130.479</v>
      </c>
      <c r="M39" s="64" t="n">
        <f aca="false">L39+K39</f>
        <v>455.65</v>
      </c>
      <c r="N39" s="65" t="n">
        <f aca="false">M39/$M$7</f>
        <v>0.000591404828732136</v>
      </c>
      <c r="O39" s="64" t="n">
        <v>381.287</v>
      </c>
      <c r="P39" s="64" t="n">
        <v>70.483</v>
      </c>
      <c r="Q39" s="64" t="n">
        <f aca="false">P39+O39</f>
        <v>451.77</v>
      </c>
      <c r="R39" s="122" t="n">
        <f aca="false">(M39/Q39-1)</f>
        <v>0.00858844102087342</v>
      </c>
    </row>
    <row r="40" s="66" customFormat="true" ht="18" hidden="false" customHeight="true" outlineLevel="0" collapsed="false">
      <c r="A40" s="147" t="s">
        <v>83</v>
      </c>
      <c r="B40" s="148" t="s">
        <v>84</v>
      </c>
      <c r="C40" s="149" t="n">
        <v>56.645</v>
      </c>
      <c r="D40" s="150" t="n">
        <v>7.247</v>
      </c>
      <c r="E40" s="121" t="n">
        <f aca="false">D40+C40</f>
        <v>63.892</v>
      </c>
      <c r="F40" s="65" t="n">
        <f aca="false">E40/$E$7</f>
        <v>0.000742497511915149</v>
      </c>
      <c r="G40" s="63" t="n">
        <v>38.821</v>
      </c>
      <c r="H40" s="64" t="n">
        <v>11.439</v>
      </c>
      <c r="I40" s="64" t="n">
        <f aca="false">H40+G40</f>
        <v>50.26</v>
      </c>
      <c r="J40" s="65" t="n">
        <f aca="false">(E40/I40-1)</f>
        <v>0.271229606048548</v>
      </c>
      <c r="K40" s="63" t="n">
        <v>399.012</v>
      </c>
      <c r="L40" s="64" t="n">
        <v>102.504</v>
      </c>
      <c r="M40" s="64" t="n">
        <f aca="false">L40+K40</f>
        <v>501.516</v>
      </c>
      <c r="N40" s="65" t="n">
        <f aca="false">M40/$M$7</f>
        <v>0.000650935990533142</v>
      </c>
      <c r="O40" s="64" t="n">
        <v>642.294</v>
      </c>
      <c r="P40" s="64" t="n">
        <v>220.642</v>
      </c>
      <c r="Q40" s="64" t="n">
        <f aca="false">P40+O40</f>
        <v>862.936</v>
      </c>
      <c r="R40" s="122" t="n">
        <f aca="false">(M40/Q40-1)</f>
        <v>-0.41882596160086</v>
      </c>
    </row>
    <row r="41" s="66" customFormat="true" ht="18" hidden="false" customHeight="true" outlineLevel="0" collapsed="false">
      <c r="A41" s="147" t="s">
        <v>117</v>
      </c>
      <c r="B41" s="148" t="s">
        <v>117</v>
      </c>
      <c r="C41" s="149" t="n">
        <v>11.462</v>
      </c>
      <c r="D41" s="150" t="n">
        <v>52.203</v>
      </c>
      <c r="E41" s="121" t="n">
        <f aca="false">D41+C41</f>
        <v>63.665</v>
      </c>
      <c r="F41" s="65" t="n">
        <f aca="false">E41/$E$7</f>
        <v>0.000739859514431822</v>
      </c>
      <c r="G41" s="63" t="n">
        <v>23.705</v>
      </c>
      <c r="H41" s="64" t="n">
        <v>0.11</v>
      </c>
      <c r="I41" s="64" t="n">
        <f aca="false">H41+G41</f>
        <v>23.815</v>
      </c>
      <c r="J41" s="65" t="n">
        <f aca="false">(E41/I41-1)</f>
        <v>1.67331513751837</v>
      </c>
      <c r="K41" s="63" t="n">
        <v>254.362</v>
      </c>
      <c r="L41" s="64" t="n">
        <v>146.71</v>
      </c>
      <c r="M41" s="64" t="n">
        <f aca="false">L41+K41</f>
        <v>401.072</v>
      </c>
      <c r="N41" s="65" t="n">
        <f aca="false">M41/$M$7</f>
        <v>0.000520566042947998</v>
      </c>
      <c r="O41" s="64" t="n">
        <v>322.115</v>
      </c>
      <c r="P41" s="64" t="n">
        <v>4.86</v>
      </c>
      <c r="Q41" s="64" t="n">
        <f aca="false">P41+O41</f>
        <v>326.975</v>
      </c>
      <c r="R41" s="122" t="n">
        <f aca="false">(M41/Q41-1)</f>
        <v>0.226613655478247</v>
      </c>
    </row>
    <row r="42" s="66" customFormat="true" ht="18" hidden="false" customHeight="true" outlineLevel="0" collapsed="false">
      <c r="A42" s="147" t="s">
        <v>156</v>
      </c>
      <c r="B42" s="148" t="s">
        <v>156</v>
      </c>
      <c r="C42" s="149" t="n">
        <v>53.881</v>
      </c>
      <c r="D42" s="150" t="n">
        <v>8.484</v>
      </c>
      <c r="E42" s="121" t="n">
        <f aca="false">D42+C42</f>
        <v>62.365</v>
      </c>
      <c r="F42" s="65" t="n">
        <f aca="false">E42/$E$7</f>
        <v>0.000724752039857702</v>
      </c>
      <c r="G42" s="63" t="n">
        <v>13.645</v>
      </c>
      <c r="H42" s="64" t="n">
        <v>6.512</v>
      </c>
      <c r="I42" s="64" t="n">
        <f aca="false">H42+G42</f>
        <v>20.157</v>
      </c>
      <c r="J42" s="65" t="n">
        <f aca="false">(E42/I42-1)</f>
        <v>2.0939623951977</v>
      </c>
      <c r="K42" s="63" t="n">
        <v>409.407</v>
      </c>
      <c r="L42" s="64" t="n">
        <v>57.516</v>
      </c>
      <c r="M42" s="64" t="n">
        <f aca="false">L42+K42</f>
        <v>466.923</v>
      </c>
      <c r="N42" s="65" t="n">
        <f aca="false">M42/$M$7</f>
        <v>0.000606036468443093</v>
      </c>
      <c r="O42" s="64" t="n">
        <v>178.682</v>
      </c>
      <c r="P42" s="64" t="n">
        <v>18.153</v>
      </c>
      <c r="Q42" s="64" t="n">
        <f aca="false">P42+O42</f>
        <v>196.835</v>
      </c>
      <c r="R42" s="122" t="n">
        <f aca="false">(M42/Q42-1)</f>
        <v>1.37215434246958</v>
      </c>
    </row>
    <row r="43" s="66" customFormat="true" ht="18" hidden="false" customHeight="true" outlineLevel="0" collapsed="false">
      <c r="A43" s="147" t="s">
        <v>127</v>
      </c>
      <c r="B43" s="148" t="s">
        <v>139</v>
      </c>
      <c r="C43" s="149" t="n">
        <v>44.944</v>
      </c>
      <c r="D43" s="150" t="n">
        <v>8.314</v>
      </c>
      <c r="E43" s="121" t="n">
        <f aca="false">D43+C43</f>
        <v>53.258</v>
      </c>
      <c r="F43" s="65" t="n">
        <f aca="false">E43/$E$7</f>
        <v>0.000618918369898845</v>
      </c>
      <c r="G43" s="63" t="n">
        <v>61.32</v>
      </c>
      <c r="H43" s="64" t="n">
        <v>33.107</v>
      </c>
      <c r="I43" s="64" t="n">
        <f aca="false">H43+G43</f>
        <v>94.427</v>
      </c>
      <c r="J43" s="65" t="n">
        <f aca="false">(E43/I43-1)</f>
        <v>-0.435987588295721</v>
      </c>
      <c r="K43" s="63" t="n">
        <v>506.226</v>
      </c>
      <c r="L43" s="64" t="n">
        <v>116.452</v>
      </c>
      <c r="M43" s="64" t="n">
        <f aca="false">L43+K43</f>
        <v>622.678</v>
      </c>
      <c r="N43" s="65" t="n">
        <f aca="false">M43/$M$7</f>
        <v>0.000808196589367429</v>
      </c>
      <c r="O43" s="64" t="n">
        <v>611.439</v>
      </c>
      <c r="P43" s="64" t="n">
        <v>97.612</v>
      </c>
      <c r="Q43" s="64" t="n">
        <f aca="false">P43+O43</f>
        <v>709.051</v>
      </c>
      <c r="R43" s="122" t="n">
        <f aca="false">(M43/Q43-1)</f>
        <v>-0.121814932917378</v>
      </c>
    </row>
    <row r="44" s="66" customFormat="true" ht="18" hidden="false" customHeight="true" outlineLevel="0" collapsed="false">
      <c r="A44" s="147" t="s">
        <v>105</v>
      </c>
      <c r="B44" s="148" t="s">
        <v>106</v>
      </c>
      <c r="C44" s="149" t="n">
        <v>34.659</v>
      </c>
      <c r="D44" s="150" t="n">
        <v>15.597</v>
      </c>
      <c r="E44" s="121" t="n">
        <f aca="false">D44+C44</f>
        <v>50.256</v>
      </c>
      <c r="F44" s="65" t="n">
        <f aca="false">E44/$E$7</f>
        <v>0.000584031724766915</v>
      </c>
      <c r="G44" s="63" t="n">
        <v>49.211</v>
      </c>
      <c r="H44" s="64" t="n">
        <v>12.388</v>
      </c>
      <c r="I44" s="64" t="n">
        <f aca="false">H44+G44</f>
        <v>61.599</v>
      </c>
      <c r="J44" s="65" t="n">
        <f aca="false">(E44/I44-1)</f>
        <v>-0.184142599717528</v>
      </c>
      <c r="K44" s="63" t="n">
        <v>279.626</v>
      </c>
      <c r="L44" s="64" t="n">
        <v>118.423</v>
      </c>
      <c r="M44" s="64" t="n">
        <f aca="false">L44+K44</f>
        <v>398.049</v>
      </c>
      <c r="N44" s="65" t="n">
        <f aca="false">M44/$M$7</f>
        <v>0.000516642380493796</v>
      </c>
      <c r="O44" s="64" t="n">
        <v>286.817</v>
      </c>
      <c r="P44" s="64" t="n">
        <v>169.337</v>
      </c>
      <c r="Q44" s="64" t="n">
        <f aca="false">P44+O44</f>
        <v>456.154</v>
      </c>
      <c r="R44" s="122" t="n">
        <f aca="false">(M44/Q44-1)</f>
        <v>-0.127380226853212</v>
      </c>
    </row>
    <row r="45" s="66" customFormat="true" ht="18" hidden="false" customHeight="true" outlineLevel="0" collapsed="false">
      <c r="A45" s="147" t="s">
        <v>157</v>
      </c>
      <c r="B45" s="148" t="s">
        <v>158</v>
      </c>
      <c r="C45" s="149" t="n">
        <v>45.54</v>
      </c>
      <c r="D45" s="150" t="n">
        <v>0.67</v>
      </c>
      <c r="E45" s="121" t="n">
        <f aca="false">D45+C45</f>
        <v>46.21</v>
      </c>
      <c r="F45" s="65" t="n">
        <f aca="false">E45/$E$7</f>
        <v>0.000537012615438538</v>
      </c>
      <c r="G45" s="63" t="n">
        <v>46.548</v>
      </c>
      <c r="H45" s="64" t="n">
        <v>8.33</v>
      </c>
      <c r="I45" s="64" t="n">
        <f aca="false">H45+G45</f>
        <v>54.878</v>
      </c>
      <c r="J45" s="65" t="n">
        <f aca="false">(E45/I45-1)</f>
        <v>-0.157950362622545</v>
      </c>
      <c r="K45" s="63" t="n">
        <v>646.468</v>
      </c>
      <c r="L45" s="64" t="n">
        <v>91.59</v>
      </c>
      <c r="M45" s="64" t="n">
        <f aca="false">L45+K45</f>
        <v>738.058</v>
      </c>
      <c r="N45" s="65" t="n">
        <f aca="false">M45/$M$7</f>
        <v>0.000957952518565528</v>
      </c>
      <c r="O45" s="64" t="n">
        <v>543.338</v>
      </c>
      <c r="P45" s="64" t="n">
        <v>25.975</v>
      </c>
      <c r="Q45" s="64" t="n">
        <f aca="false">P45+O45</f>
        <v>569.313</v>
      </c>
      <c r="R45" s="122" t="n">
        <f aca="false">(M45/Q45-1)</f>
        <v>0.296401100976089</v>
      </c>
    </row>
    <row r="46" s="66" customFormat="true" ht="18" hidden="false" customHeight="true" outlineLevel="0" collapsed="false">
      <c r="A46" s="147" t="s">
        <v>103</v>
      </c>
      <c r="B46" s="148" t="s">
        <v>104</v>
      </c>
      <c r="C46" s="149" t="n">
        <v>42.024</v>
      </c>
      <c r="D46" s="150" t="n">
        <v>2.141</v>
      </c>
      <c r="E46" s="121" t="n">
        <f aca="false">D46+C46</f>
        <v>44.165</v>
      </c>
      <c r="F46" s="65" t="n">
        <f aca="false">E46/$E$7</f>
        <v>0.000513247395820018</v>
      </c>
      <c r="G46" s="63" t="n">
        <v>43.275</v>
      </c>
      <c r="H46" s="64" t="n">
        <v>6.584</v>
      </c>
      <c r="I46" s="64" t="n">
        <f aca="false">H46+G46</f>
        <v>49.859</v>
      </c>
      <c r="J46" s="65" t="n">
        <f aca="false">(E46/I46-1)</f>
        <v>-0.114202049780381</v>
      </c>
      <c r="K46" s="63" t="n">
        <v>497.831</v>
      </c>
      <c r="L46" s="64" t="n">
        <v>29.652</v>
      </c>
      <c r="M46" s="64" t="n">
        <f aca="false">L46+K46</f>
        <v>527.483</v>
      </c>
      <c r="N46" s="65" t="n">
        <f aca="false">M46/$M$7</f>
        <v>0.000684639511190855</v>
      </c>
      <c r="O46" s="64" t="n">
        <v>359.858</v>
      </c>
      <c r="P46" s="64" t="n">
        <v>29.037</v>
      </c>
      <c r="Q46" s="64" t="n">
        <f aca="false">P46+O46</f>
        <v>388.895</v>
      </c>
      <c r="R46" s="122" t="n">
        <f aca="false">(M46/Q46-1)</f>
        <v>0.356363542858612</v>
      </c>
    </row>
    <row r="47" s="66" customFormat="true" ht="18" hidden="false" customHeight="true" outlineLevel="0" collapsed="false">
      <c r="A47" s="147" t="s">
        <v>77</v>
      </c>
      <c r="B47" s="148" t="s">
        <v>78</v>
      </c>
      <c r="C47" s="149" t="n">
        <v>36.74</v>
      </c>
      <c r="D47" s="150" t="n">
        <v>6.135</v>
      </c>
      <c r="E47" s="121" t="n">
        <f aca="false">D47+C47</f>
        <v>42.875</v>
      </c>
      <c r="F47" s="65" t="n">
        <f aca="false">E47/$E$7</f>
        <v>0.000498256132588775</v>
      </c>
      <c r="G47" s="63" t="n">
        <v>68.708</v>
      </c>
      <c r="H47" s="64" t="n">
        <v>0.87</v>
      </c>
      <c r="I47" s="64" t="n">
        <f aca="false">H47+G47</f>
        <v>69.578</v>
      </c>
      <c r="J47" s="65" t="n">
        <f aca="false">(E47/I47-1)</f>
        <v>-0.383785104487051</v>
      </c>
      <c r="K47" s="63" t="n">
        <v>370.636</v>
      </c>
      <c r="L47" s="64" t="n">
        <v>47.489</v>
      </c>
      <c r="M47" s="64" t="n">
        <f aca="false">L47+K47</f>
        <v>418.125</v>
      </c>
      <c r="N47" s="65" t="n">
        <f aca="false">M47/$M$7</f>
        <v>0.000542699756421869</v>
      </c>
      <c r="O47" s="64" t="n">
        <v>439.246</v>
      </c>
      <c r="P47" s="64" t="n">
        <v>40.316</v>
      </c>
      <c r="Q47" s="64" t="n">
        <f aca="false">P47+O47</f>
        <v>479.562</v>
      </c>
      <c r="R47" s="122" t="n">
        <f aca="false">(M47/Q47-1)</f>
        <v>-0.128110650969009</v>
      </c>
    </row>
    <row r="48" s="66" customFormat="true" ht="18" hidden="false" customHeight="true" outlineLevel="0" collapsed="false">
      <c r="A48" s="147" t="s">
        <v>159</v>
      </c>
      <c r="B48" s="148" t="s">
        <v>160</v>
      </c>
      <c r="C48" s="149" t="n">
        <v>37.9</v>
      </c>
      <c r="D48" s="150" t="n">
        <v>0</v>
      </c>
      <c r="E48" s="121" t="n">
        <f aca="false">D48+C48</f>
        <v>37.9</v>
      </c>
      <c r="F48" s="65" t="n">
        <f aca="false">E48/$E$7</f>
        <v>0.000440440989507045</v>
      </c>
      <c r="G48" s="63" t="n">
        <v>38</v>
      </c>
      <c r="H48" s="64" t="n">
        <v>51.5</v>
      </c>
      <c r="I48" s="64" t="n">
        <f aca="false">H48+G48</f>
        <v>89.5</v>
      </c>
      <c r="J48" s="65" t="n">
        <f aca="false">(E48/I48-1)</f>
        <v>-0.576536312849162</v>
      </c>
      <c r="K48" s="63" t="n">
        <v>213.1</v>
      </c>
      <c r="L48" s="64" t="n">
        <v>0.01</v>
      </c>
      <c r="M48" s="64" t="n">
        <f aca="false">L48+K48</f>
        <v>213.11</v>
      </c>
      <c r="N48" s="65" t="n">
        <f aca="false">M48/$M$7</f>
        <v>0.00027660327674993</v>
      </c>
      <c r="O48" s="64" t="n">
        <v>204.3</v>
      </c>
      <c r="P48" s="64" t="n">
        <v>51.5</v>
      </c>
      <c r="Q48" s="64" t="n">
        <f aca="false">P48+O48</f>
        <v>255.8</v>
      </c>
      <c r="R48" s="122" t="n">
        <f aca="false">(M48/Q48-1)</f>
        <v>-0.166888193901486</v>
      </c>
    </row>
    <row r="49" s="66" customFormat="true" ht="18" hidden="false" customHeight="true" outlineLevel="0" collapsed="false">
      <c r="A49" s="147" t="s">
        <v>124</v>
      </c>
      <c r="B49" s="148" t="s">
        <v>125</v>
      </c>
      <c r="C49" s="149" t="n">
        <v>12.08</v>
      </c>
      <c r="D49" s="150" t="n">
        <v>23.667</v>
      </c>
      <c r="E49" s="121" t="n">
        <f aca="false">D49+C49</f>
        <v>35.747</v>
      </c>
      <c r="F49" s="65" t="n">
        <f aca="false">E49/$E$7</f>
        <v>0.000415420687385445</v>
      </c>
      <c r="G49" s="63" t="n">
        <v>15.46</v>
      </c>
      <c r="H49" s="64" t="n">
        <v>15.163</v>
      </c>
      <c r="I49" s="64" t="n">
        <f aca="false">H49+G49</f>
        <v>30.623</v>
      </c>
      <c r="J49" s="65" t="n">
        <f aca="false">(E49/I49-1)</f>
        <v>0.167325213075139</v>
      </c>
      <c r="K49" s="63" t="n">
        <v>81.465</v>
      </c>
      <c r="L49" s="64" t="n">
        <v>155.431</v>
      </c>
      <c r="M49" s="64" t="n">
        <f aca="false">L49+K49</f>
        <v>236.896</v>
      </c>
      <c r="N49" s="65" t="n">
        <f aca="false">M49/$M$7</f>
        <v>0.000307475997601949</v>
      </c>
      <c r="O49" s="64" t="n">
        <v>28.356</v>
      </c>
      <c r="P49" s="64" t="n">
        <v>128.296</v>
      </c>
      <c r="Q49" s="64" t="n">
        <f aca="false">P49+O49</f>
        <v>156.652</v>
      </c>
      <c r="R49" s="122" t="n">
        <f aca="false">(M49/Q49-1)</f>
        <v>0.512243699410158</v>
      </c>
    </row>
    <row r="50" s="66" customFormat="true" ht="18" hidden="false" customHeight="true" outlineLevel="0" collapsed="false">
      <c r="A50" s="151" t="s">
        <v>120</v>
      </c>
      <c r="B50" s="152" t="s">
        <v>121</v>
      </c>
      <c r="C50" s="153" t="n">
        <v>15.991</v>
      </c>
      <c r="D50" s="154" t="n">
        <v>11.278</v>
      </c>
      <c r="E50" s="125" t="n">
        <f aca="false">D50+C50</f>
        <v>27.269</v>
      </c>
      <c r="F50" s="71" t="n">
        <f aca="false">E50/$E$7</f>
        <v>0.000316896710893605</v>
      </c>
      <c r="G50" s="69" t="n">
        <v>0</v>
      </c>
      <c r="H50" s="70" t="n">
        <v>0.2</v>
      </c>
      <c r="I50" s="70" t="n">
        <f aca="false">H50+G50</f>
        <v>0.2</v>
      </c>
      <c r="J50" s="71"/>
      <c r="K50" s="69" t="n">
        <v>200.019</v>
      </c>
      <c r="L50" s="70" t="n">
        <v>271.371</v>
      </c>
      <c r="M50" s="70" t="n">
        <f aca="false">L50+K50</f>
        <v>471.39</v>
      </c>
      <c r="N50" s="71" t="n">
        <f aca="false">M50/$M$7</f>
        <v>0.000611834351401386</v>
      </c>
      <c r="O50" s="70" t="n">
        <v>0</v>
      </c>
      <c r="P50" s="70" t="n">
        <v>521.775</v>
      </c>
      <c r="Q50" s="70" t="n">
        <f aca="false">P50+O50</f>
        <v>521.775</v>
      </c>
      <c r="R50" s="126" t="n">
        <f aca="false">(M50/Q50-1)</f>
        <v>-0.0965646111829813</v>
      </c>
    </row>
    <row r="51" s="66" customFormat="true" ht="18" hidden="false" customHeight="true" outlineLevel="0" collapsed="false">
      <c r="A51" s="147" t="s">
        <v>97</v>
      </c>
      <c r="B51" s="148" t="s">
        <v>98</v>
      </c>
      <c r="C51" s="149" t="n">
        <v>18.809</v>
      </c>
      <c r="D51" s="150" t="n">
        <v>3.89</v>
      </c>
      <c r="E51" s="121" t="n">
        <f aca="false">D51+C51</f>
        <v>22.699</v>
      </c>
      <c r="F51" s="65" t="n">
        <f aca="false">E51/$E$7</f>
        <v>0.000263788127198428</v>
      </c>
      <c r="G51" s="63" t="n">
        <v>19.206</v>
      </c>
      <c r="H51" s="64" t="n">
        <v>2.878</v>
      </c>
      <c r="I51" s="64" t="n">
        <f aca="false">H51+G51</f>
        <v>22.084</v>
      </c>
      <c r="J51" s="65" t="n">
        <f aca="false">(E51/I51-1)</f>
        <v>0.0278482159029161</v>
      </c>
      <c r="K51" s="63" t="n">
        <v>219.749</v>
      </c>
      <c r="L51" s="64" t="n">
        <v>33.451</v>
      </c>
      <c r="M51" s="64" t="n">
        <f aca="false">L51+K51</f>
        <v>253.2</v>
      </c>
      <c r="N51" s="65" t="n">
        <f aca="false">M51/$M$7</f>
        <v>0.00032863755653457</v>
      </c>
      <c r="O51" s="64" t="n">
        <v>201.549</v>
      </c>
      <c r="P51" s="64" t="n">
        <v>43.488</v>
      </c>
      <c r="Q51" s="64" t="n">
        <f aca="false">P51+O51</f>
        <v>245.037</v>
      </c>
      <c r="R51" s="122" t="n">
        <f aca="false">(M51/Q51-1)</f>
        <v>0.0333133363532852</v>
      </c>
    </row>
    <row r="52" s="66" customFormat="true" ht="18" hidden="false" customHeight="true" outlineLevel="0" collapsed="false">
      <c r="A52" s="147" t="s">
        <v>127</v>
      </c>
      <c r="B52" s="148" t="s">
        <v>162</v>
      </c>
      <c r="C52" s="149" t="n">
        <v>0</v>
      </c>
      <c r="D52" s="150" t="n">
        <v>21.781</v>
      </c>
      <c r="E52" s="121" t="n">
        <f aca="false">D52+C52</f>
        <v>21.781</v>
      </c>
      <c r="F52" s="65" t="n">
        <f aca="false">E52/$E$7</f>
        <v>0.000253119925922242</v>
      </c>
      <c r="G52" s="63" t="n">
        <v>14.44</v>
      </c>
      <c r="H52" s="64" t="n">
        <v>3.07</v>
      </c>
      <c r="I52" s="64" t="n">
        <f aca="false">H52+G52</f>
        <v>17.51</v>
      </c>
      <c r="J52" s="65"/>
      <c r="K52" s="63" t="n">
        <v>20.66</v>
      </c>
      <c r="L52" s="64" t="n">
        <v>133.536</v>
      </c>
      <c r="M52" s="64" t="n">
        <f aca="false">L52+K52</f>
        <v>154.196</v>
      </c>
      <c r="N52" s="65" t="n">
        <f aca="false">M52/$M$7</f>
        <v>0.000200136637706969</v>
      </c>
      <c r="O52" s="64" t="n">
        <v>102.654</v>
      </c>
      <c r="P52" s="64" t="n">
        <v>39.4</v>
      </c>
      <c r="Q52" s="64" t="n">
        <f aca="false">P52+O52</f>
        <v>142.054</v>
      </c>
      <c r="R52" s="122" t="n">
        <f aca="false">(M52/Q52-1)</f>
        <v>0.0854745378518025</v>
      </c>
    </row>
    <row r="53" s="66" customFormat="true" ht="18" hidden="false" customHeight="true" outlineLevel="0" collapsed="false">
      <c r="A53" s="151" t="s">
        <v>109</v>
      </c>
      <c r="B53" s="152" t="s">
        <v>110</v>
      </c>
      <c r="C53" s="153" t="n">
        <v>19.711</v>
      </c>
      <c r="D53" s="154" t="n">
        <v>1.802</v>
      </c>
      <c r="E53" s="125" t="n">
        <f aca="false">D53+C53</f>
        <v>21.513</v>
      </c>
      <c r="F53" s="71" t="n">
        <f aca="false">E53/$E$7</f>
        <v>0.000250005461933115</v>
      </c>
      <c r="G53" s="69" t="n">
        <v>3.278</v>
      </c>
      <c r="H53" s="70" t="n">
        <v>8.308</v>
      </c>
      <c r="I53" s="70" t="n">
        <f aca="false">H53+G53</f>
        <v>11.586</v>
      </c>
      <c r="J53" s="71" t="n">
        <f aca="false">(E53/I53-1)</f>
        <v>0.856809943034697</v>
      </c>
      <c r="K53" s="69" t="n">
        <v>207.778</v>
      </c>
      <c r="L53" s="70" t="n">
        <v>48.353</v>
      </c>
      <c r="M53" s="70" t="n">
        <f aca="false">L53+K53</f>
        <v>256.131</v>
      </c>
      <c r="N53" s="71" t="n">
        <f aca="false">M53/$M$7</f>
        <v>0.000332441808818152</v>
      </c>
      <c r="O53" s="70" t="n">
        <v>67.389</v>
      </c>
      <c r="P53" s="70" t="n">
        <v>139.436</v>
      </c>
      <c r="Q53" s="70" t="n">
        <f aca="false">P53+O53</f>
        <v>206.825</v>
      </c>
      <c r="R53" s="126" t="n">
        <f aca="false">(M53/Q53-1)</f>
        <v>0.238394778194125</v>
      </c>
    </row>
    <row r="54" s="66" customFormat="true" ht="18" hidden="false" customHeight="true" outlineLevel="0" collapsed="false">
      <c r="A54" s="147" t="s">
        <v>136</v>
      </c>
      <c r="B54" s="148" t="s">
        <v>137</v>
      </c>
      <c r="C54" s="149" t="n">
        <v>10.917</v>
      </c>
      <c r="D54" s="150" t="n">
        <v>10.355</v>
      </c>
      <c r="E54" s="121" t="n">
        <f aca="false">D54+C54</f>
        <v>21.272</v>
      </c>
      <c r="F54" s="65" t="n">
        <f aca="false">E54/$E$7</f>
        <v>0.000247204768569759</v>
      </c>
      <c r="G54" s="63" t="n">
        <v>5.821</v>
      </c>
      <c r="H54" s="64" t="n">
        <v>23.264</v>
      </c>
      <c r="I54" s="64" t="n">
        <f aca="false">H54+G54</f>
        <v>29.085</v>
      </c>
      <c r="J54" s="65" t="n">
        <f aca="false">(E54/I54-1)</f>
        <v>-0.268626439745573</v>
      </c>
      <c r="K54" s="63" t="n">
        <v>112.881</v>
      </c>
      <c r="L54" s="64" t="n">
        <v>186.739</v>
      </c>
      <c r="M54" s="64" t="n">
        <f aca="false">L54+K54</f>
        <v>299.62</v>
      </c>
      <c r="N54" s="65" t="n">
        <f aca="false">M54/$M$7</f>
        <v>0.000388887775232575</v>
      </c>
      <c r="O54" s="64" t="n">
        <v>59.91</v>
      </c>
      <c r="P54" s="64" t="n">
        <v>192.238</v>
      </c>
      <c r="Q54" s="64" t="n">
        <f aca="false">P54+O54</f>
        <v>252.148</v>
      </c>
      <c r="R54" s="122" t="n">
        <f aca="false">(M54/Q54-1)</f>
        <v>0.188270380887415</v>
      </c>
    </row>
    <row r="55" s="66" customFormat="true" ht="18" hidden="false" customHeight="true" outlineLevel="0" collapsed="false">
      <c r="A55" s="147" t="s">
        <v>91</v>
      </c>
      <c r="B55" s="148" t="s">
        <v>92</v>
      </c>
      <c r="C55" s="149" t="n">
        <v>17.107</v>
      </c>
      <c r="D55" s="150" t="n">
        <v>2.7</v>
      </c>
      <c r="E55" s="121" t="n">
        <f aca="false">D55+C55</f>
        <v>19.807</v>
      </c>
      <c r="F55" s="65" t="n">
        <f aca="false">E55/$E$7</f>
        <v>0.000230179806838154</v>
      </c>
      <c r="G55" s="63" t="n">
        <v>17.887</v>
      </c>
      <c r="H55" s="64" t="n">
        <v>1.904</v>
      </c>
      <c r="I55" s="64" t="n">
        <f aca="false">H55+G55</f>
        <v>19.791</v>
      </c>
      <c r="J55" s="65"/>
      <c r="K55" s="63" t="n">
        <v>175.875</v>
      </c>
      <c r="L55" s="64" t="n">
        <v>34.01</v>
      </c>
      <c r="M55" s="64" t="n">
        <f aca="false">L55+K55</f>
        <v>209.885</v>
      </c>
      <c r="N55" s="65" t="n">
        <f aca="false">M55/$M$7</f>
        <v>0.000272417431095017</v>
      </c>
      <c r="O55" s="64" t="n">
        <v>192.758</v>
      </c>
      <c r="P55" s="64" t="n">
        <v>47.28</v>
      </c>
      <c r="Q55" s="64" t="n">
        <f aca="false">P55+O55</f>
        <v>240.038</v>
      </c>
      <c r="R55" s="122" t="n">
        <f aca="false">(M55/Q55-1)</f>
        <v>-0.125617610544997</v>
      </c>
    </row>
    <row r="56" s="66" customFormat="true" ht="18" hidden="false" customHeight="true" outlineLevel="0" collapsed="false">
      <c r="A56" s="155" t="s">
        <v>145</v>
      </c>
      <c r="B56" s="156"/>
      <c r="C56" s="157" t="n">
        <v>105.393</v>
      </c>
      <c r="D56" s="158" t="n">
        <v>316.975</v>
      </c>
      <c r="E56" s="159" t="n">
        <f aca="false">D56+C56</f>
        <v>422.368</v>
      </c>
      <c r="F56" s="160" t="n">
        <f aca="false">E56/$E$7</f>
        <v>0.00490839524686311</v>
      </c>
      <c r="G56" s="161" t="n">
        <v>318.659</v>
      </c>
      <c r="H56" s="162" t="n">
        <v>659.605</v>
      </c>
      <c r="I56" s="162" t="n">
        <f aca="false">H56+G56</f>
        <v>978.264</v>
      </c>
      <c r="J56" s="160" t="n">
        <f aca="false">(E56/I56-1)</f>
        <v>-0.568247426052681</v>
      </c>
      <c r="K56" s="161" t="n">
        <v>1559.196</v>
      </c>
      <c r="L56" s="162" t="n">
        <v>3611.61</v>
      </c>
      <c r="M56" s="162" t="n">
        <f aca="false">L56+K56</f>
        <v>5170.806</v>
      </c>
      <c r="N56" s="160" t="n">
        <f aca="false">M56/$M$7</f>
        <v>0.0067113785511623</v>
      </c>
      <c r="O56" s="162" t="n">
        <v>3140.097</v>
      </c>
      <c r="P56" s="162" t="n">
        <v>5755.481</v>
      </c>
      <c r="Q56" s="162" t="n">
        <f aca="false">P56+O56</f>
        <v>8895.578</v>
      </c>
      <c r="R56" s="163" t="n">
        <f aca="false">(M56/Q56-1)</f>
        <v>-0.418721751414017</v>
      </c>
    </row>
    <row r="57" customFormat="false" ht="15.6" hidden="false" customHeight="false" outlineLevel="0" collapsed="false">
      <c r="A57" s="164" t="s">
        <v>168</v>
      </c>
      <c r="B57" s="78"/>
      <c r="O57" s="41" t="n">
        <v>114.793</v>
      </c>
      <c r="P57" s="41" t="n">
        <v>18.804</v>
      </c>
    </row>
    <row r="58" customFormat="false" ht="14.95" hidden="false" customHeight="false" outlineLevel="0" collapsed="false">
      <c r="A58" s="165" t="s">
        <v>172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6" t="s">
        <v>29</v>
      </c>
      <c r="B1" s="167"/>
    </row>
    <row r="2" customFormat="false" ht="14.95" hidden="false" customHeight="false" outlineLevel="0" collapsed="false"/>
    <row r="3" customFormat="false" ht="29.35" hidden="false" customHeight="true" outlineLevel="0" collapsed="false">
      <c r="A3" s="168" t="s">
        <v>17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.05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4</v>
      </c>
      <c r="D6" s="86" t="s">
        <v>175</v>
      </c>
      <c r="E6" s="86" t="s">
        <v>50</v>
      </c>
      <c r="F6" s="47"/>
      <c r="G6" s="85" t="s">
        <v>174</v>
      </c>
      <c r="H6" s="86" t="s">
        <v>175</v>
      </c>
      <c r="I6" s="86" t="s">
        <v>50</v>
      </c>
      <c r="J6" s="48"/>
      <c r="K6" s="85" t="s">
        <v>174</v>
      </c>
      <c r="L6" s="86" t="s">
        <v>175</v>
      </c>
      <c r="M6" s="86" t="s">
        <v>50</v>
      </c>
      <c r="N6" s="47"/>
      <c r="O6" s="85" t="s">
        <v>174</v>
      </c>
      <c r="P6" s="86" t="s">
        <v>175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7)</f>
        <v>4302374</v>
      </c>
      <c r="D7" s="141" t="n">
        <f aca="false">SUM(D8:D57)</f>
        <v>907963</v>
      </c>
      <c r="E7" s="142" t="n">
        <f aca="false">D7+C7</f>
        <v>5210337</v>
      </c>
      <c r="F7" s="143" t="n">
        <f aca="false">E7/$E$7</f>
        <v>1</v>
      </c>
      <c r="G7" s="140" t="n">
        <f aca="false">SUM(G8:G57)</f>
        <v>3788670</v>
      </c>
      <c r="H7" s="141" t="n">
        <f aca="false">SUM(H8:H57)</f>
        <v>846114</v>
      </c>
      <c r="I7" s="142" t="n">
        <f aca="false">H7+G7</f>
        <v>4634784</v>
      </c>
      <c r="J7" s="143" t="n">
        <f aca="false">(E7/I7-1)</f>
        <v>0.124181191615402</v>
      </c>
      <c r="K7" s="140" t="n">
        <f aca="false">SUM(K8:K57)</f>
        <v>38697658</v>
      </c>
      <c r="L7" s="141" t="n">
        <f aca="false">SUM(L8:L57)</f>
        <v>8913025</v>
      </c>
      <c r="M7" s="142" t="n">
        <f aca="false">L7+K7</f>
        <v>47610683</v>
      </c>
      <c r="N7" s="143" t="n">
        <f aca="false">M7/$M$7</f>
        <v>1</v>
      </c>
      <c r="O7" s="140" t="n">
        <f aca="false">SUM(O8:O57)</f>
        <v>36360144</v>
      </c>
      <c r="P7" s="141" t="n">
        <f aca="false">SUM(P8:P57)</f>
        <v>8074462</v>
      </c>
      <c r="Q7" s="142" t="n">
        <f aca="false">P7+O7</f>
        <v>44434606</v>
      </c>
      <c r="R7" s="145" t="n">
        <f aca="false">(M7/Q7-1)</f>
        <v>0.0714775551289912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1767730</v>
      </c>
      <c r="D8" s="91" t="n">
        <v>708805</v>
      </c>
      <c r="E8" s="91" t="n">
        <f aca="false">D8+C8</f>
        <v>2476535</v>
      </c>
      <c r="F8" s="92" t="n">
        <f aca="false">E8/$E$7</f>
        <v>0.475311865624047</v>
      </c>
      <c r="G8" s="90" t="n">
        <v>1499157</v>
      </c>
      <c r="H8" s="91" t="n">
        <v>656263</v>
      </c>
      <c r="I8" s="91" t="n">
        <f aca="false">H8+G8</f>
        <v>2155420</v>
      </c>
      <c r="J8" s="92" t="n">
        <f aca="false">(E8/I8-1)</f>
        <v>0.148980245149437</v>
      </c>
      <c r="K8" s="90" t="n">
        <v>15616598</v>
      </c>
      <c r="L8" s="91" t="n">
        <v>6878060</v>
      </c>
      <c r="M8" s="91" t="n">
        <f aca="false">L8+K8</f>
        <v>22494658</v>
      </c>
      <c r="N8" s="92" t="n">
        <f aca="false">M8/$M$7</f>
        <v>0.472470810805214</v>
      </c>
      <c r="O8" s="91" t="n">
        <v>14376891</v>
      </c>
      <c r="P8" s="91" t="n">
        <v>6218151</v>
      </c>
      <c r="Q8" s="91" t="n">
        <f aca="false">P8+O8</f>
        <v>20595042</v>
      </c>
      <c r="R8" s="174" t="n">
        <f aca="false">(M8/Q8-1)</f>
        <v>0.0922365683934998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482362</v>
      </c>
      <c r="D9" s="96" t="n">
        <v>87274</v>
      </c>
      <c r="E9" s="96" t="n">
        <f aca="false">D9+C9</f>
        <v>569636</v>
      </c>
      <c r="F9" s="97" t="n">
        <f aca="false">E9/$E$7</f>
        <v>0.109328053060675</v>
      </c>
      <c r="G9" s="95" t="n">
        <v>478493</v>
      </c>
      <c r="H9" s="96" t="n">
        <v>85174</v>
      </c>
      <c r="I9" s="96" t="n">
        <f aca="false">H9+G9</f>
        <v>563667</v>
      </c>
      <c r="J9" s="97" t="n">
        <f aca="false">(E9/I9-1)</f>
        <v>0.0105895856951002</v>
      </c>
      <c r="K9" s="95" t="n">
        <v>4517671</v>
      </c>
      <c r="L9" s="96" t="n">
        <v>876093</v>
      </c>
      <c r="M9" s="96" t="n">
        <f aca="false">L9+K9</f>
        <v>5393764</v>
      </c>
      <c r="N9" s="97" t="n">
        <f aca="false">M9/$M$7</f>
        <v>0.113288943996036</v>
      </c>
      <c r="O9" s="96" t="n">
        <v>4596404</v>
      </c>
      <c r="P9" s="96" t="n">
        <v>787801</v>
      </c>
      <c r="Q9" s="96" t="n">
        <f aca="false">P9+O9</f>
        <v>5384205</v>
      </c>
      <c r="R9" s="176" t="n">
        <f aca="false">(M9/Q9-1)</f>
        <v>0.00177537816632167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363910</v>
      </c>
      <c r="D10" s="96" t="n">
        <v>48781</v>
      </c>
      <c r="E10" s="96" t="n">
        <f aca="false">D10+C10</f>
        <v>412691</v>
      </c>
      <c r="F10" s="97" t="n">
        <f aca="false">E10/$E$7</f>
        <v>0.0792062010576283</v>
      </c>
      <c r="G10" s="95" t="n">
        <v>325810</v>
      </c>
      <c r="H10" s="96" t="n">
        <v>48361</v>
      </c>
      <c r="I10" s="96" t="n">
        <f aca="false">H10+G10</f>
        <v>374171</v>
      </c>
      <c r="J10" s="97" t="n">
        <f aca="false">(E10/I10-1)</f>
        <v>0.102947582789687</v>
      </c>
      <c r="K10" s="95" t="n">
        <v>3354799</v>
      </c>
      <c r="L10" s="96" t="n">
        <v>527258</v>
      </c>
      <c r="M10" s="96" t="n">
        <f aca="false">L10+K10</f>
        <v>3882057</v>
      </c>
      <c r="N10" s="97" t="n">
        <f aca="false">M10/$M$7</f>
        <v>0.0815375196360867</v>
      </c>
      <c r="O10" s="96" t="n">
        <v>3114374</v>
      </c>
      <c r="P10" s="96" t="n">
        <v>517584</v>
      </c>
      <c r="Q10" s="96" t="n">
        <f aca="false">P10+O10</f>
        <v>3631958</v>
      </c>
      <c r="R10" s="176" t="n">
        <f aca="false">(M10/Q10-1)</f>
        <v>0.0688606531242928</v>
      </c>
    </row>
    <row r="11" s="66" customFormat="true" ht="20.3" hidden="false" customHeight="true" outlineLevel="0" collapsed="false">
      <c r="A11" s="175" t="s">
        <v>58</v>
      </c>
      <c r="B11" s="94" t="s">
        <v>150</v>
      </c>
      <c r="C11" s="95" t="n">
        <v>265553</v>
      </c>
      <c r="D11" s="96" t="n">
        <v>26933</v>
      </c>
      <c r="E11" s="96" t="n">
        <f aca="false">D11+C11</f>
        <v>292486</v>
      </c>
      <c r="F11" s="97" t="n">
        <f aca="false">E11/$E$7</f>
        <v>0.0561357163653714</v>
      </c>
      <c r="G11" s="95" t="n">
        <v>253314</v>
      </c>
      <c r="H11" s="96" t="n">
        <v>22817</v>
      </c>
      <c r="I11" s="96" t="n">
        <f aca="false">H11+G11</f>
        <v>276131</v>
      </c>
      <c r="J11" s="97" t="n">
        <f aca="false">(E11/I11-1)</f>
        <v>0.0592291339979938</v>
      </c>
      <c r="K11" s="95" t="n">
        <v>2520918</v>
      </c>
      <c r="L11" s="96" t="n">
        <v>273151</v>
      </c>
      <c r="M11" s="96" t="n">
        <f aca="false">L11+K11</f>
        <v>2794069</v>
      </c>
      <c r="N11" s="97" t="n">
        <f aca="false">M11/$M$7</f>
        <v>0.0586857575641164</v>
      </c>
      <c r="O11" s="96" t="n">
        <v>2521534</v>
      </c>
      <c r="P11" s="96" t="n">
        <v>245943</v>
      </c>
      <c r="Q11" s="96" t="n">
        <f aca="false">P11+O11</f>
        <v>2767477</v>
      </c>
      <c r="R11" s="176" t="n">
        <f aca="false">(M11/Q11-1)</f>
        <v>0.00960875194265398</v>
      </c>
    </row>
    <row r="12" s="66" customFormat="true" ht="20.3" hidden="false" customHeight="true" outlineLevel="0" collapsed="false">
      <c r="A12" s="175" t="s">
        <v>60</v>
      </c>
      <c r="B12" s="94" t="s">
        <v>61</v>
      </c>
      <c r="C12" s="95" t="n">
        <v>206736</v>
      </c>
      <c r="D12" s="96" t="n">
        <v>14750</v>
      </c>
      <c r="E12" s="96" t="n">
        <f aca="false">D12+C12</f>
        <v>221486</v>
      </c>
      <c r="F12" s="97" t="n">
        <f aca="false">E12/$E$7</f>
        <v>0.0425089586335778</v>
      </c>
      <c r="G12" s="95" t="n">
        <v>182974</v>
      </c>
      <c r="H12" s="96" t="n">
        <v>14591</v>
      </c>
      <c r="I12" s="96" t="n">
        <f aca="false">H12+G12</f>
        <v>197565</v>
      </c>
      <c r="J12" s="97" t="n">
        <f aca="false">(E12/I12-1)</f>
        <v>0.121079138511376</v>
      </c>
      <c r="K12" s="95" t="n">
        <v>1801863</v>
      </c>
      <c r="L12" s="96" t="n">
        <v>152152</v>
      </c>
      <c r="M12" s="96" t="n">
        <f aca="false">L12+K12</f>
        <v>1954015</v>
      </c>
      <c r="N12" s="97" t="n">
        <f aca="false">M12/$M$7</f>
        <v>0.0410415242310219</v>
      </c>
      <c r="O12" s="96" t="n">
        <v>1654991</v>
      </c>
      <c r="P12" s="96" t="n">
        <v>145592</v>
      </c>
      <c r="Q12" s="96" t="n">
        <f aca="false">P12+O12</f>
        <v>1800583</v>
      </c>
      <c r="R12" s="176" t="n">
        <f aca="false">(M12/Q12-1)</f>
        <v>0.0852124006502339</v>
      </c>
    </row>
    <row r="13" s="66" customFormat="true" ht="20.3" hidden="false" customHeight="true" outlineLevel="0" collapsed="false">
      <c r="A13" s="175" t="s">
        <v>62</v>
      </c>
      <c r="B13" s="94" t="s">
        <v>63</v>
      </c>
      <c r="C13" s="95" t="n">
        <v>158766</v>
      </c>
      <c r="D13" s="96" t="n">
        <v>3294</v>
      </c>
      <c r="E13" s="96" t="n">
        <f aca="false">D13+C13</f>
        <v>162060</v>
      </c>
      <c r="F13" s="97" t="n">
        <f aca="false">E13/$E$7</f>
        <v>0.0311035543382319</v>
      </c>
      <c r="G13" s="95" t="n">
        <v>128928</v>
      </c>
      <c r="H13" s="96" t="n">
        <v>2446</v>
      </c>
      <c r="I13" s="96" t="n">
        <f aca="false">H13+G13</f>
        <v>131374</v>
      </c>
      <c r="J13" s="97" t="n">
        <f aca="false">(E13/I13-1)</f>
        <v>0.233577420189687</v>
      </c>
      <c r="K13" s="95" t="n">
        <v>1372076</v>
      </c>
      <c r="L13" s="96" t="n">
        <v>29366</v>
      </c>
      <c r="M13" s="96" t="n">
        <f aca="false">L13+K13</f>
        <v>1401442</v>
      </c>
      <c r="N13" s="97" t="n">
        <f aca="false">M13/$M$7</f>
        <v>0.0294354525432874</v>
      </c>
      <c r="O13" s="96" t="n">
        <v>1238059</v>
      </c>
      <c r="P13" s="96" t="n">
        <v>23130</v>
      </c>
      <c r="Q13" s="96" t="n">
        <f aca="false">P13+O13</f>
        <v>1261189</v>
      </c>
      <c r="R13" s="176" t="n">
        <f aca="false">(M13/Q13-1)</f>
        <v>0.111206964221857</v>
      </c>
    </row>
    <row r="14" s="66" customFormat="true" ht="20.3" hidden="false" customHeight="true" outlineLevel="0" collapsed="false">
      <c r="A14" s="175" t="s">
        <v>64</v>
      </c>
      <c r="B14" s="94" t="s">
        <v>65</v>
      </c>
      <c r="C14" s="95" t="n">
        <v>118552</v>
      </c>
      <c r="D14" s="96" t="n">
        <v>6770</v>
      </c>
      <c r="E14" s="96" t="n">
        <f aca="false">D14+C14</f>
        <v>125322</v>
      </c>
      <c r="F14" s="97" t="n">
        <f aca="false">E14/$E$7</f>
        <v>0.0240525708797723</v>
      </c>
      <c r="G14" s="95" t="n">
        <v>112840</v>
      </c>
      <c r="H14" s="96" t="n">
        <v>2901</v>
      </c>
      <c r="I14" s="96" t="n">
        <f aca="false">H14+G14</f>
        <v>115741</v>
      </c>
      <c r="J14" s="97" t="n">
        <f aca="false">(E14/I14-1)</f>
        <v>0.0827796545735737</v>
      </c>
      <c r="K14" s="95" t="n">
        <v>1163521</v>
      </c>
      <c r="L14" s="96" t="n">
        <v>64079</v>
      </c>
      <c r="M14" s="96" t="n">
        <f aca="false">L14+K14</f>
        <v>1227600</v>
      </c>
      <c r="N14" s="97" t="n">
        <f aca="false">M14/$M$7</f>
        <v>0.0257841291627763</v>
      </c>
      <c r="O14" s="96" t="n">
        <v>1093148</v>
      </c>
      <c r="P14" s="96" t="n">
        <v>37131</v>
      </c>
      <c r="Q14" s="96" t="n">
        <f aca="false">P14+O14</f>
        <v>1130279</v>
      </c>
      <c r="R14" s="176" t="n">
        <f aca="false">(M14/Q14-1)</f>
        <v>0.0861035195734858</v>
      </c>
    </row>
    <row r="15" s="66" customFormat="true" ht="20.3" hidden="false" customHeight="true" outlineLevel="0" collapsed="false">
      <c r="A15" s="175" t="s">
        <v>66</v>
      </c>
      <c r="B15" s="94" t="s">
        <v>67</v>
      </c>
      <c r="C15" s="95" t="n">
        <v>116033</v>
      </c>
      <c r="D15" s="96" t="n">
        <v>6248</v>
      </c>
      <c r="E15" s="96" t="n">
        <f aca="false">D15+C15</f>
        <v>122281</v>
      </c>
      <c r="F15" s="97" t="n">
        <f aca="false">E15/$E$7</f>
        <v>0.023468923411288</v>
      </c>
      <c r="G15" s="95" t="n">
        <v>92073</v>
      </c>
      <c r="H15" s="96" t="n">
        <v>8317</v>
      </c>
      <c r="I15" s="96" t="n">
        <f aca="false">H15+G15</f>
        <v>100390</v>
      </c>
      <c r="J15" s="97" t="n">
        <f aca="false">(E15/I15-1)</f>
        <v>0.218059567686024</v>
      </c>
      <c r="K15" s="95" t="n">
        <v>1067737</v>
      </c>
      <c r="L15" s="96" t="n">
        <v>65730</v>
      </c>
      <c r="M15" s="96" t="n">
        <f aca="false">L15+K15</f>
        <v>1133467</v>
      </c>
      <c r="N15" s="97" t="n">
        <f aca="false">M15/$M$7</f>
        <v>0.0238069888642429</v>
      </c>
      <c r="O15" s="96" t="n">
        <v>923028</v>
      </c>
      <c r="P15" s="96" t="n">
        <v>55623</v>
      </c>
      <c r="Q15" s="96" t="n">
        <f aca="false">P15+O15</f>
        <v>978651</v>
      </c>
      <c r="R15" s="176" t="n">
        <f aca="false">(M15/Q15-1)</f>
        <v>0.158193268080245</v>
      </c>
    </row>
    <row r="16" s="66" customFormat="true" ht="20.3" hidden="false" customHeight="true" outlineLevel="0" collapsed="false">
      <c r="A16" s="175" t="s">
        <v>68</v>
      </c>
      <c r="B16" s="94" t="s">
        <v>69</v>
      </c>
      <c r="C16" s="95" t="n">
        <v>113194</v>
      </c>
      <c r="D16" s="96" t="n">
        <v>0</v>
      </c>
      <c r="E16" s="96" t="n">
        <f aca="false">D16+C16</f>
        <v>113194</v>
      </c>
      <c r="F16" s="97" t="n">
        <f aca="false">E16/$E$7</f>
        <v>0.0217248903477836</v>
      </c>
      <c r="G16" s="95" t="n">
        <v>104161</v>
      </c>
      <c r="H16" s="96"/>
      <c r="I16" s="96" t="n">
        <f aca="false">H16+G16</f>
        <v>104161</v>
      </c>
      <c r="J16" s="97" t="n">
        <f aca="false">(E16/I16-1)</f>
        <v>0.0867215176505602</v>
      </c>
      <c r="K16" s="95" t="n">
        <v>993647</v>
      </c>
      <c r="L16" s="96" t="n">
        <v>30</v>
      </c>
      <c r="M16" s="96" t="n">
        <f aca="false">L16+K16</f>
        <v>993677</v>
      </c>
      <c r="N16" s="97" t="n">
        <f aca="false">M16/$M$7</f>
        <v>0.0208708831167156</v>
      </c>
      <c r="O16" s="96" t="n">
        <v>1052980</v>
      </c>
      <c r="P16" s="96"/>
      <c r="Q16" s="96" t="n">
        <f aca="false">P16+O16</f>
        <v>1052980</v>
      </c>
      <c r="R16" s="176" t="n">
        <f aca="false">(M16/Q16-1)</f>
        <v>-0.0563192083420387</v>
      </c>
    </row>
    <row r="17" s="66" customFormat="true" ht="20.3" hidden="false" customHeight="true" outlineLevel="0" collapsed="false">
      <c r="A17" s="175" t="s">
        <v>70</v>
      </c>
      <c r="B17" s="94" t="s">
        <v>71</v>
      </c>
      <c r="C17" s="95" t="n">
        <v>98893</v>
      </c>
      <c r="D17" s="96" t="n">
        <v>2659</v>
      </c>
      <c r="E17" s="96" t="n">
        <f aca="false">D17+C17</f>
        <v>101552</v>
      </c>
      <c r="F17" s="97" t="n">
        <f aca="false">E17/$E$7</f>
        <v>0.0194904859321</v>
      </c>
      <c r="G17" s="95" t="n">
        <v>67676</v>
      </c>
      <c r="H17" s="96" t="n">
        <v>2488</v>
      </c>
      <c r="I17" s="96" t="n">
        <f aca="false">H17+G17</f>
        <v>70164</v>
      </c>
      <c r="J17" s="97" t="n">
        <f aca="false">(E17/I17-1)</f>
        <v>0.447351918362693</v>
      </c>
      <c r="K17" s="95" t="n">
        <v>758637</v>
      </c>
      <c r="L17" s="96" t="n">
        <v>23426</v>
      </c>
      <c r="M17" s="96" t="n">
        <f aca="false">L17+K17</f>
        <v>782063</v>
      </c>
      <c r="N17" s="97" t="n">
        <f aca="false">M17/$M$7</f>
        <v>0.0164262083784851</v>
      </c>
      <c r="O17" s="96" t="n">
        <v>706982</v>
      </c>
      <c r="P17" s="96" t="n">
        <v>14863</v>
      </c>
      <c r="Q17" s="96" t="n">
        <f aca="false">P17+O17</f>
        <v>721845</v>
      </c>
      <c r="R17" s="176" t="n">
        <f aca="false">(M17/Q17-1)</f>
        <v>0.0834223413613726</v>
      </c>
    </row>
    <row r="18" s="66" customFormat="true" ht="20.3" hidden="false" customHeight="true" outlineLevel="0" collapsed="false">
      <c r="A18" s="175" t="s">
        <v>72</v>
      </c>
      <c r="B18" s="94" t="s">
        <v>73</v>
      </c>
      <c r="C18" s="95" t="n">
        <v>91204</v>
      </c>
      <c r="D18" s="96" t="n">
        <v>16</v>
      </c>
      <c r="E18" s="96" t="n">
        <f aca="false">D18+C18</f>
        <v>91220</v>
      </c>
      <c r="F18" s="97" t="n">
        <f aca="false">E18/$E$7</f>
        <v>0.0175075047928762</v>
      </c>
      <c r="G18" s="95" t="n">
        <v>84208</v>
      </c>
      <c r="H18" s="96"/>
      <c r="I18" s="96" t="n">
        <f aca="false">H18+G18</f>
        <v>84208</v>
      </c>
      <c r="J18" s="97" t="n">
        <f aca="false">(E18/I18-1)</f>
        <v>0.083269998099943</v>
      </c>
      <c r="K18" s="95" t="n">
        <v>811362</v>
      </c>
      <c r="L18" s="96" t="n">
        <v>97</v>
      </c>
      <c r="M18" s="96" t="n">
        <f aca="false">L18+K18</f>
        <v>811459</v>
      </c>
      <c r="N18" s="97" t="n">
        <f aca="false">M18/$M$7</f>
        <v>0.0170436328334126</v>
      </c>
      <c r="O18" s="96" t="n">
        <v>799958</v>
      </c>
      <c r="P18" s="96" t="n">
        <v>58</v>
      </c>
      <c r="Q18" s="96" t="n">
        <f aca="false">P18+O18</f>
        <v>800016</v>
      </c>
      <c r="R18" s="176" t="n">
        <f aca="false">(M18/Q18-1)</f>
        <v>0.0143034639307214</v>
      </c>
    </row>
    <row r="19" s="66" customFormat="true" ht="20.3" hidden="false" customHeight="true" outlineLevel="0" collapsed="false">
      <c r="A19" s="175" t="s">
        <v>74</v>
      </c>
      <c r="B19" s="94" t="s">
        <v>75</v>
      </c>
      <c r="C19" s="95" t="n">
        <v>76789</v>
      </c>
      <c r="D19" s="96" t="n">
        <v>17</v>
      </c>
      <c r="E19" s="96" t="n">
        <f aca="false">D19+C19</f>
        <v>76806</v>
      </c>
      <c r="F19" s="97" t="n">
        <f aca="false">E19/$E$7</f>
        <v>0.0147410810471568</v>
      </c>
      <c r="G19" s="95" t="n">
        <v>61274</v>
      </c>
      <c r="H19" s="96" t="n">
        <v>4</v>
      </c>
      <c r="I19" s="96" t="n">
        <f aca="false">H19+G19</f>
        <v>61278</v>
      </c>
      <c r="J19" s="97" t="n">
        <f aca="false">(E19/I19-1)</f>
        <v>0.253402526192108</v>
      </c>
      <c r="K19" s="95" t="n">
        <v>647965</v>
      </c>
      <c r="L19" s="96" t="n">
        <v>53</v>
      </c>
      <c r="M19" s="96" t="n">
        <f aca="false">L19+K19</f>
        <v>648018</v>
      </c>
      <c r="N19" s="97" t="n">
        <f aca="false">M19/$M$7</f>
        <v>0.0136107688268198</v>
      </c>
      <c r="O19" s="96" t="n">
        <v>584563</v>
      </c>
      <c r="P19" s="96" t="n">
        <v>10</v>
      </c>
      <c r="Q19" s="96" t="n">
        <f aca="false">P19+O19</f>
        <v>584573</v>
      </c>
      <c r="R19" s="176" t="n">
        <f aca="false">(M19/Q19-1)</f>
        <v>0.108532210690538</v>
      </c>
    </row>
    <row r="20" s="66" customFormat="true" ht="20.3" hidden="false" customHeight="true" outlineLevel="0" collapsed="false">
      <c r="A20" s="175" t="s">
        <v>76</v>
      </c>
      <c r="B20" s="94" t="s">
        <v>76</v>
      </c>
      <c r="C20" s="95" t="n">
        <v>44214</v>
      </c>
      <c r="D20" s="96" t="n">
        <v>0</v>
      </c>
      <c r="E20" s="96" t="n">
        <f aca="false">D20+C20</f>
        <v>44214</v>
      </c>
      <c r="F20" s="97" t="n">
        <f aca="false">E20/$E$7</f>
        <v>0.00848582346976789</v>
      </c>
      <c r="G20" s="95" t="n">
        <v>37762</v>
      </c>
      <c r="H20" s="96"/>
      <c r="I20" s="96" t="n">
        <f aca="false">H20+G20</f>
        <v>37762</v>
      </c>
      <c r="J20" s="97" t="n">
        <f aca="false">(E20/I20-1)</f>
        <v>0.170859594301149</v>
      </c>
      <c r="K20" s="95" t="n">
        <v>395951</v>
      </c>
      <c r="L20" s="96"/>
      <c r="M20" s="96" t="n">
        <f aca="false">L20+K20</f>
        <v>395951</v>
      </c>
      <c r="N20" s="97" t="n">
        <f aca="false">M20/$M$7</f>
        <v>0.00831643183946763</v>
      </c>
      <c r="O20" s="96" t="n">
        <v>364091</v>
      </c>
      <c r="P20" s="96" t="n">
        <v>16</v>
      </c>
      <c r="Q20" s="96" t="n">
        <f aca="false">P20+O20</f>
        <v>364107</v>
      </c>
      <c r="R20" s="176" t="n">
        <f aca="false">(M20/Q20-1)</f>
        <v>0.0874578077323425</v>
      </c>
    </row>
    <row r="21" s="66" customFormat="true" ht="20.3" hidden="false" customHeight="true" outlineLevel="0" collapsed="false">
      <c r="A21" s="175" t="s">
        <v>77</v>
      </c>
      <c r="B21" s="94" t="s">
        <v>78</v>
      </c>
      <c r="C21" s="95" t="n">
        <v>31050</v>
      </c>
      <c r="D21" s="96" t="n">
        <v>2408</v>
      </c>
      <c r="E21" s="96" t="n">
        <f aca="false">D21+C21</f>
        <v>33458</v>
      </c>
      <c r="F21" s="97" t="n">
        <f aca="false">E21/$E$7</f>
        <v>0.00642146563648378</v>
      </c>
      <c r="G21" s="95" t="n">
        <v>25065</v>
      </c>
      <c r="H21" s="96" t="n">
        <v>2404</v>
      </c>
      <c r="I21" s="96" t="n">
        <f aca="false">H21+G21</f>
        <v>27469</v>
      </c>
      <c r="J21" s="97" t="n">
        <f aca="false">(E21/I21-1)</f>
        <v>0.218027594743165</v>
      </c>
      <c r="K21" s="95" t="n">
        <v>271219</v>
      </c>
      <c r="L21" s="96" t="n">
        <v>22900</v>
      </c>
      <c r="M21" s="96" t="n">
        <f aca="false">L21+K21</f>
        <v>294119</v>
      </c>
      <c r="N21" s="97" t="n">
        <f aca="false">M21/$M$7</f>
        <v>0.00617758413589656</v>
      </c>
      <c r="O21" s="96" t="n">
        <v>228882</v>
      </c>
      <c r="P21" s="96" t="n">
        <v>24358</v>
      </c>
      <c r="Q21" s="96" t="n">
        <f aca="false">P21+O21</f>
        <v>253240</v>
      </c>
      <c r="R21" s="176" t="n">
        <f aca="false">(M21/Q21-1)</f>
        <v>0.161423945664192</v>
      </c>
    </row>
    <row r="22" s="66" customFormat="true" ht="20.3" hidden="false" customHeight="true" outlineLevel="0" collapsed="false">
      <c r="A22" s="175" t="s">
        <v>81</v>
      </c>
      <c r="B22" s="94" t="s">
        <v>82</v>
      </c>
      <c r="C22" s="95" t="n">
        <v>30925</v>
      </c>
      <c r="D22" s="96" t="n">
        <v>0</v>
      </c>
      <c r="E22" s="96" t="n">
        <f aca="false">D22+C22</f>
        <v>30925</v>
      </c>
      <c r="F22" s="97" t="n">
        <f aca="false">E22/$E$7</f>
        <v>0.00593531665993965</v>
      </c>
      <c r="G22" s="95" t="n">
        <v>31388</v>
      </c>
      <c r="H22" s="96"/>
      <c r="I22" s="96" t="n">
        <f aca="false">H22+G22</f>
        <v>31388</v>
      </c>
      <c r="J22" s="97" t="n">
        <f aca="false">(E22/I22-1)</f>
        <v>-0.0147508602013509</v>
      </c>
      <c r="K22" s="95" t="n">
        <v>284684</v>
      </c>
      <c r="L22" s="96" t="n">
        <v>4</v>
      </c>
      <c r="M22" s="96" t="n">
        <f aca="false">L22+K22</f>
        <v>284688</v>
      </c>
      <c r="N22" s="97" t="n">
        <f aca="false">M22/$M$7</f>
        <v>0.00597949834074004</v>
      </c>
      <c r="O22" s="96" t="n">
        <v>292976</v>
      </c>
      <c r="P22" s="96"/>
      <c r="Q22" s="96" t="n">
        <f aca="false">P22+O22</f>
        <v>292976</v>
      </c>
      <c r="R22" s="176" t="n">
        <f aca="false">(M22/Q22-1)</f>
        <v>-0.0282890066080498</v>
      </c>
    </row>
    <row r="23" s="66" customFormat="true" ht="20.3" hidden="false" customHeight="true" outlineLevel="0" collapsed="false">
      <c r="A23" s="175" t="s">
        <v>79</v>
      </c>
      <c r="B23" s="94" t="s">
        <v>80</v>
      </c>
      <c r="C23" s="95" t="n">
        <v>30422</v>
      </c>
      <c r="D23" s="96" t="n">
        <v>0</v>
      </c>
      <c r="E23" s="96" t="n">
        <f aca="false">D23+C23</f>
        <v>30422</v>
      </c>
      <c r="F23" s="97" t="n">
        <f aca="false">E23/$E$7</f>
        <v>0.00583877779882568</v>
      </c>
      <c r="G23" s="95" t="n">
        <v>27987</v>
      </c>
      <c r="H23" s="96"/>
      <c r="I23" s="96" t="n">
        <f aca="false">H23+G23</f>
        <v>27987</v>
      </c>
      <c r="J23" s="97" t="n">
        <f aca="false">(E23/I23-1)</f>
        <v>0.0870046807446314</v>
      </c>
      <c r="K23" s="95" t="n">
        <v>302277</v>
      </c>
      <c r="L23" s="96" t="n">
        <v>0</v>
      </c>
      <c r="M23" s="96" t="n">
        <f aca="false">L23+K23</f>
        <v>302277</v>
      </c>
      <c r="N23" s="97" t="n">
        <f aca="false">M23/$M$7</f>
        <v>0.0063489322343895</v>
      </c>
      <c r="O23" s="96" t="n">
        <v>266293</v>
      </c>
      <c r="P23" s="96"/>
      <c r="Q23" s="96" t="n">
        <f aca="false">P23+O23</f>
        <v>266293</v>
      </c>
      <c r="R23" s="176" t="n">
        <f aca="false">(M23/Q23-1)</f>
        <v>0.13512935000169</v>
      </c>
    </row>
    <row r="24" s="66" customFormat="true" ht="20.3" hidden="false" customHeight="true" outlineLevel="0" collapsed="false">
      <c r="A24" s="175" t="s">
        <v>83</v>
      </c>
      <c r="B24" s="94" t="s">
        <v>84</v>
      </c>
      <c r="C24" s="95" t="n">
        <v>29020</v>
      </c>
      <c r="D24" s="96" t="n">
        <v>0</v>
      </c>
      <c r="E24" s="96" t="n">
        <f aca="false">D24+C24</f>
        <v>29020</v>
      </c>
      <c r="F24" s="97" t="n">
        <f aca="false">E24/$E$7</f>
        <v>0.00556969731516407</v>
      </c>
      <c r="G24" s="95" t="n">
        <v>29614</v>
      </c>
      <c r="H24" s="96"/>
      <c r="I24" s="96" t="n">
        <f aca="false">H24+G24</f>
        <v>29614</v>
      </c>
      <c r="J24" s="97" t="n">
        <f aca="false">(E24/I24-1)</f>
        <v>-0.0200580806375363</v>
      </c>
      <c r="K24" s="95" t="n">
        <v>256575</v>
      </c>
      <c r="L24" s="96"/>
      <c r="M24" s="96" t="n">
        <f aca="false">L24+K24</f>
        <v>256575</v>
      </c>
      <c r="N24" s="97" t="n">
        <f aca="false">M24/$M$7</f>
        <v>0.00538902161937059</v>
      </c>
      <c r="O24" s="96" t="n">
        <v>269198</v>
      </c>
      <c r="P24" s="96"/>
      <c r="Q24" s="96" t="n">
        <f aca="false">P24+O24</f>
        <v>269198</v>
      </c>
      <c r="R24" s="176" t="n">
        <f aca="false">(M24/Q24-1)</f>
        <v>-0.04689113589254</v>
      </c>
    </row>
    <row r="25" s="66" customFormat="true" ht="20.3" hidden="false" customHeight="true" outlineLevel="0" collapsed="false">
      <c r="A25" s="175" t="s">
        <v>85</v>
      </c>
      <c r="B25" s="94" t="s">
        <v>86</v>
      </c>
      <c r="C25" s="95" t="n">
        <v>23129</v>
      </c>
      <c r="D25" s="96" t="n">
        <v>0</v>
      </c>
      <c r="E25" s="96" t="n">
        <f aca="false">D25+C25</f>
        <v>23129</v>
      </c>
      <c r="F25" s="97" t="n">
        <f aca="false">E25/$E$7</f>
        <v>0.00443906027575568</v>
      </c>
      <c r="G25" s="95" t="n">
        <v>20464</v>
      </c>
      <c r="H25" s="96"/>
      <c r="I25" s="96" t="n">
        <f aca="false">H25+G25</f>
        <v>20464</v>
      </c>
      <c r="J25" s="97" t="n">
        <f aca="false">(E25/I25-1)</f>
        <v>0.130228694292416</v>
      </c>
      <c r="K25" s="95" t="n">
        <v>206228</v>
      </c>
      <c r="L25" s="96"/>
      <c r="M25" s="96" t="n">
        <f aca="false">L25+K25</f>
        <v>206228</v>
      </c>
      <c r="N25" s="97" t="n">
        <f aca="false">M25/$M$7</f>
        <v>0.00433154886687931</v>
      </c>
      <c r="O25" s="96" t="n">
        <v>193871</v>
      </c>
      <c r="P25" s="96"/>
      <c r="Q25" s="96" t="n">
        <f aca="false">P25+O25</f>
        <v>193871</v>
      </c>
      <c r="R25" s="176" t="n">
        <f aca="false">(M25/Q25-1)</f>
        <v>0.0637382589453812</v>
      </c>
    </row>
    <row r="26" s="66" customFormat="true" ht="20.3" hidden="false" customHeight="true" outlineLevel="0" collapsed="false">
      <c r="A26" s="175" t="s">
        <v>87</v>
      </c>
      <c r="B26" s="94" t="s">
        <v>88</v>
      </c>
      <c r="C26" s="95" t="n">
        <v>22263</v>
      </c>
      <c r="D26" s="96" t="n">
        <v>0</v>
      </c>
      <c r="E26" s="96" t="n">
        <f aca="false">D26+C26</f>
        <v>22263</v>
      </c>
      <c r="F26" s="97" t="n">
        <f aca="false">E26/$E$7</f>
        <v>0.00427285221666084</v>
      </c>
      <c r="G26" s="95" t="n">
        <v>16674</v>
      </c>
      <c r="H26" s="96" t="n">
        <v>5</v>
      </c>
      <c r="I26" s="96" t="n">
        <f aca="false">H26+G26</f>
        <v>16679</v>
      </c>
      <c r="J26" s="97" t="n">
        <f aca="false">(E26/I26-1)</f>
        <v>0.334792253732238</v>
      </c>
      <c r="K26" s="95" t="n">
        <v>172662</v>
      </c>
      <c r="L26" s="96" t="n">
        <v>164</v>
      </c>
      <c r="M26" s="96" t="n">
        <f aca="false">L26+K26</f>
        <v>172826</v>
      </c>
      <c r="N26" s="97" t="n">
        <f aca="false">M26/$M$7</f>
        <v>0.00362998363203485</v>
      </c>
      <c r="O26" s="96" t="n">
        <v>134898</v>
      </c>
      <c r="P26" s="96" t="n">
        <v>26</v>
      </c>
      <c r="Q26" s="96" t="n">
        <f aca="false">P26+O26</f>
        <v>134924</v>
      </c>
      <c r="R26" s="176" t="n">
        <f aca="false">(M26/Q26-1)</f>
        <v>0.280913699564199</v>
      </c>
    </row>
    <row r="27" s="66" customFormat="true" ht="20.3" hidden="false" customHeight="true" outlineLevel="0" collapsed="false">
      <c r="A27" s="175" t="s">
        <v>89</v>
      </c>
      <c r="B27" s="94" t="s">
        <v>90</v>
      </c>
      <c r="C27" s="95" t="n">
        <v>20760</v>
      </c>
      <c r="D27" s="96" t="n">
        <v>0</v>
      </c>
      <c r="E27" s="96" t="n">
        <f aca="false">D27+C27</f>
        <v>20760</v>
      </c>
      <c r="F27" s="97" t="n">
        <f aca="false">E27/$E$7</f>
        <v>0.00398438719031034</v>
      </c>
      <c r="G27" s="95" t="n">
        <v>20231</v>
      </c>
      <c r="H27" s="96"/>
      <c r="I27" s="96" t="n">
        <f aca="false">H27+G27</f>
        <v>20231</v>
      </c>
      <c r="J27" s="97" t="n">
        <f aca="false">(E27/I27-1)</f>
        <v>0.0261479907073303</v>
      </c>
      <c r="K27" s="95" t="n">
        <v>185269</v>
      </c>
      <c r="L27" s="96"/>
      <c r="M27" s="96" t="n">
        <f aca="false">L27+K27</f>
        <v>185269</v>
      </c>
      <c r="N27" s="97" t="n">
        <f aca="false">M27/$M$7</f>
        <v>0.00389133253979994</v>
      </c>
      <c r="O27" s="96" t="n">
        <v>175021</v>
      </c>
      <c r="P27" s="96" t="n">
        <v>7</v>
      </c>
      <c r="Q27" s="96" t="n">
        <f aca="false">P27+O27</f>
        <v>175028</v>
      </c>
      <c r="R27" s="176" t="n">
        <f aca="false">(M27/Q27-1)</f>
        <v>0.0585106382978724</v>
      </c>
    </row>
    <row r="28" s="66" customFormat="true" ht="20.3" hidden="false" customHeight="true" outlineLevel="0" collapsed="false">
      <c r="A28" s="175" t="s">
        <v>91</v>
      </c>
      <c r="B28" s="94" t="s">
        <v>92</v>
      </c>
      <c r="C28" s="95" t="n">
        <v>19969</v>
      </c>
      <c r="D28" s="96" t="n">
        <v>0</v>
      </c>
      <c r="E28" s="96" t="n">
        <f aca="false">D28+C28</f>
        <v>19969</v>
      </c>
      <c r="F28" s="97" t="n">
        <f aca="false">E28/$E$7</f>
        <v>0.00383257359360824</v>
      </c>
      <c r="G28" s="95" t="n">
        <v>18735</v>
      </c>
      <c r="H28" s="96"/>
      <c r="I28" s="96" t="n">
        <f aca="false">H28+G28</f>
        <v>18735</v>
      </c>
      <c r="J28" s="97" t="n">
        <f aca="false">(E28/I28-1)</f>
        <v>0.0658660261542567</v>
      </c>
      <c r="K28" s="95" t="n">
        <v>169218</v>
      </c>
      <c r="L28" s="96"/>
      <c r="M28" s="96" t="n">
        <f aca="false">L28+K28</f>
        <v>169218</v>
      </c>
      <c r="N28" s="97" t="n">
        <f aca="false">M28/$M$7</f>
        <v>0.00355420232051702</v>
      </c>
      <c r="O28" s="96" t="n">
        <v>177090</v>
      </c>
      <c r="P28" s="96"/>
      <c r="Q28" s="96" t="n">
        <f aca="false">P28+O28</f>
        <v>177090</v>
      </c>
      <c r="R28" s="176" t="n">
        <f aca="false">(M28/Q28-1)</f>
        <v>-0.0444519735727597</v>
      </c>
    </row>
    <row r="29" s="66" customFormat="true" ht="20.3" hidden="false" customHeight="true" outlineLevel="0" collapsed="false">
      <c r="A29" s="175" t="s">
        <v>93</v>
      </c>
      <c r="B29" s="94" t="s">
        <v>94</v>
      </c>
      <c r="C29" s="95" t="n">
        <v>17676</v>
      </c>
      <c r="D29" s="96" t="n">
        <v>0</v>
      </c>
      <c r="E29" s="96" t="n">
        <f aca="false">D29+C29</f>
        <v>17676</v>
      </c>
      <c r="F29" s="97" t="n">
        <f aca="false">E29/$E$7</f>
        <v>0.00339248689672088</v>
      </c>
      <c r="G29" s="95" t="n">
        <v>15537</v>
      </c>
      <c r="H29" s="96" t="n">
        <v>28</v>
      </c>
      <c r="I29" s="96" t="n">
        <f aca="false">H29+G29</f>
        <v>15565</v>
      </c>
      <c r="J29" s="97" t="n">
        <f aca="false">(E29/I29-1)</f>
        <v>0.13562479922904</v>
      </c>
      <c r="K29" s="95" t="n">
        <v>177053</v>
      </c>
      <c r="L29" s="96" t="n">
        <v>10</v>
      </c>
      <c r="M29" s="96" t="n">
        <f aca="false">L29+K29</f>
        <v>177063</v>
      </c>
      <c r="N29" s="97" t="n">
        <f aca="false">M29/$M$7</f>
        <v>0.00371897626421364</v>
      </c>
      <c r="O29" s="96" t="n">
        <v>139357</v>
      </c>
      <c r="P29" s="96" t="n">
        <v>28</v>
      </c>
      <c r="Q29" s="96" t="n">
        <f aca="false">P29+O29</f>
        <v>139385</v>
      </c>
      <c r="R29" s="176" t="n">
        <f aca="false">(M29/Q29-1)</f>
        <v>0.270316031136779</v>
      </c>
    </row>
    <row r="30" s="66" customFormat="true" ht="20.3" hidden="false" customHeight="true" outlineLevel="0" collapsed="false">
      <c r="A30" s="175" t="s">
        <v>95</v>
      </c>
      <c r="B30" s="94" t="s">
        <v>96</v>
      </c>
      <c r="C30" s="95" t="n">
        <v>16486</v>
      </c>
      <c r="D30" s="96" t="n">
        <v>0</v>
      </c>
      <c r="E30" s="96" t="n">
        <f aca="false">D30+C30</f>
        <v>16486</v>
      </c>
      <c r="F30" s="97" t="n">
        <f aca="false">E30/$E$7</f>
        <v>0.00316409476008941</v>
      </c>
      <c r="G30" s="95" t="n">
        <v>13813</v>
      </c>
      <c r="H30" s="96"/>
      <c r="I30" s="96" t="n">
        <f aca="false">H30+G30</f>
        <v>13813</v>
      </c>
      <c r="J30" s="97" t="n">
        <f aca="false">(E30/I30-1)</f>
        <v>0.193513356982553</v>
      </c>
      <c r="K30" s="95" t="n">
        <v>167487</v>
      </c>
      <c r="L30" s="96"/>
      <c r="M30" s="96" t="n">
        <f aca="false">L30+K30</f>
        <v>167487</v>
      </c>
      <c r="N30" s="97" t="n">
        <f aca="false">M30/$M$7</f>
        <v>0.00351784493408759</v>
      </c>
      <c r="O30" s="96" t="n">
        <v>164560</v>
      </c>
      <c r="P30" s="96"/>
      <c r="Q30" s="96" t="n">
        <f aca="false">P30+O30</f>
        <v>164560</v>
      </c>
      <c r="R30" s="176" t="n">
        <f aca="false">(M30/Q30-1)</f>
        <v>0.0177868254739912</v>
      </c>
    </row>
    <row r="31" s="66" customFormat="true" ht="20.3" hidden="false" customHeight="true" outlineLevel="0" collapsed="false">
      <c r="A31" s="175" t="s">
        <v>97</v>
      </c>
      <c r="B31" s="94" t="s">
        <v>98</v>
      </c>
      <c r="C31" s="95" t="n">
        <v>14970</v>
      </c>
      <c r="D31" s="96" t="n">
        <v>0</v>
      </c>
      <c r="E31" s="96" t="n">
        <f aca="false">D31+C31</f>
        <v>14970</v>
      </c>
      <c r="F31" s="97" t="n">
        <f aca="false">E31/$E$7</f>
        <v>0.00287313469359084</v>
      </c>
      <c r="G31" s="95" t="n">
        <v>12872</v>
      </c>
      <c r="H31" s="96"/>
      <c r="I31" s="96" t="n">
        <f aca="false">H31+G31</f>
        <v>12872</v>
      </c>
      <c r="J31" s="97" t="n">
        <f aca="false">(E31/I31-1)</f>
        <v>0.162989434431324</v>
      </c>
      <c r="K31" s="95" t="n">
        <v>139352</v>
      </c>
      <c r="L31" s="96"/>
      <c r="M31" s="96" t="n">
        <f aca="false">L31+K31</f>
        <v>139352</v>
      </c>
      <c r="N31" s="97" t="n">
        <f aca="false">M31/$M$7</f>
        <v>0.00292690613155035</v>
      </c>
      <c r="O31" s="96" t="n">
        <v>125676</v>
      </c>
      <c r="P31" s="96"/>
      <c r="Q31" s="96" t="n">
        <f aca="false">P31+O31</f>
        <v>125676</v>
      </c>
      <c r="R31" s="176" t="n">
        <f aca="false">(M31/Q31-1)</f>
        <v>0.10881950412171</v>
      </c>
    </row>
    <row r="32" s="66" customFormat="true" ht="20.3" hidden="false" customHeight="true" outlineLevel="0" collapsed="false">
      <c r="A32" s="175" t="s">
        <v>99</v>
      </c>
      <c r="B32" s="94" t="s">
        <v>100</v>
      </c>
      <c r="C32" s="95" t="n">
        <v>12999</v>
      </c>
      <c r="D32" s="96" t="n">
        <v>0</v>
      </c>
      <c r="E32" s="96" t="n">
        <f aca="false">D32+C32</f>
        <v>12999</v>
      </c>
      <c r="F32" s="97" t="n">
        <f aca="false">E32/$E$7</f>
        <v>0.00249484822190964</v>
      </c>
      <c r="G32" s="95" t="n">
        <v>15505</v>
      </c>
      <c r="H32" s="96"/>
      <c r="I32" s="96" t="n">
        <f aca="false">H32+G32</f>
        <v>15505</v>
      </c>
      <c r="J32" s="97" t="n">
        <f aca="false">(E32/I32-1)</f>
        <v>-0.161625282167043</v>
      </c>
      <c r="K32" s="95" t="n">
        <v>132119</v>
      </c>
      <c r="L32" s="96"/>
      <c r="M32" s="96" t="n">
        <f aca="false">L32+K32</f>
        <v>132119</v>
      </c>
      <c r="N32" s="97" t="n">
        <f aca="false">M32/$M$7</f>
        <v>0.00277498644579411</v>
      </c>
      <c r="O32" s="96" t="n">
        <v>141633</v>
      </c>
      <c r="P32" s="96"/>
      <c r="Q32" s="96" t="n">
        <f aca="false">P32+O32</f>
        <v>141633</v>
      </c>
      <c r="R32" s="176" t="n">
        <f aca="false">(M32/Q32-1)</f>
        <v>-0.0671736106698297</v>
      </c>
    </row>
    <row r="33" s="66" customFormat="true" ht="20.3" hidden="false" customHeight="true" outlineLevel="0" collapsed="false">
      <c r="A33" s="175" t="s">
        <v>101</v>
      </c>
      <c r="B33" s="94" t="s">
        <v>102</v>
      </c>
      <c r="C33" s="95" t="n">
        <v>12807</v>
      </c>
      <c r="D33" s="96" t="n">
        <v>0</v>
      </c>
      <c r="E33" s="96" t="n">
        <f aca="false">D33+C33</f>
        <v>12807</v>
      </c>
      <c r="F33" s="97" t="n">
        <f aca="false">E33/$E$7</f>
        <v>0.00245799839818423</v>
      </c>
      <c r="G33" s="95" t="n">
        <v>10005</v>
      </c>
      <c r="H33" s="96"/>
      <c r="I33" s="96" t="n">
        <f aca="false">H33+G33</f>
        <v>10005</v>
      </c>
      <c r="J33" s="97" t="n">
        <f aca="false">(E33/I33-1)</f>
        <v>0.280059970014993</v>
      </c>
      <c r="K33" s="95" t="n">
        <v>93813</v>
      </c>
      <c r="L33" s="96" t="n">
        <v>0</v>
      </c>
      <c r="M33" s="96" t="n">
        <f aca="false">L33+K33</f>
        <v>93813</v>
      </c>
      <c r="N33" s="97" t="n">
        <f aca="false">M33/$M$7</f>
        <v>0.001970419117911</v>
      </c>
      <c r="O33" s="96" t="n">
        <v>88703</v>
      </c>
      <c r="P33" s="96"/>
      <c r="Q33" s="96" t="n">
        <f aca="false">P33+O33</f>
        <v>88703</v>
      </c>
      <c r="R33" s="176" t="n">
        <f aca="false">(M33/Q33-1)</f>
        <v>0.057607972672852</v>
      </c>
    </row>
    <row r="34" s="66" customFormat="true" ht="20.3" hidden="false" customHeight="true" outlineLevel="0" collapsed="false">
      <c r="A34" s="175" t="s">
        <v>103</v>
      </c>
      <c r="B34" s="94" t="s">
        <v>104</v>
      </c>
      <c r="C34" s="95" t="n">
        <v>11003</v>
      </c>
      <c r="D34" s="96" t="n">
        <v>0</v>
      </c>
      <c r="E34" s="96" t="n">
        <f aca="false">D34+C34</f>
        <v>11003</v>
      </c>
      <c r="F34" s="97" t="n">
        <f aca="false">E34/$E$7</f>
        <v>0.00211176359609753</v>
      </c>
      <c r="G34" s="95" t="n">
        <v>9262</v>
      </c>
      <c r="H34" s="96" t="n">
        <v>279</v>
      </c>
      <c r="I34" s="96" t="n">
        <f aca="false">H34+G34</f>
        <v>9541</v>
      </c>
      <c r="J34" s="97" t="n">
        <f aca="false">(E34/I34-1)</f>
        <v>0.153233413688293</v>
      </c>
      <c r="K34" s="95" t="n">
        <v>110030</v>
      </c>
      <c r="L34" s="96" t="n">
        <v>254</v>
      </c>
      <c r="M34" s="96" t="n">
        <f aca="false">L34+K34</f>
        <v>110284</v>
      </c>
      <c r="N34" s="97" t="n">
        <f aca="false">M34/$M$7</f>
        <v>0.00231637088676086</v>
      </c>
      <c r="O34" s="96" t="n">
        <v>82044</v>
      </c>
      <c r="P34" s="96" t="n">
        <v>3681</v>
      </c>
      <c r="Q34" s="96" t="n">
        <f aca="false">P34+O34</f>
        <v>85725</v>
      </c>
      <c r="R34" s="176" t="n">
        <f aca="false">(M34/Q34-1)</f>
        <v>0.286485855934675</v>
      </c>
    </row>
    <row r="35" s="66" customFormat="true" ht="20.3" hidden="false" customHeight="true" outlineLevel="0" collapsed="false">
      <c r="A35" s="175" t="s">
        <v>105</v>
      </c>
      <c r="B35" s="94" t="s">
        <v>106</v>
      </c>
      <c r="C35" s="95" t="n">
        <v>10495</v>
      </c>
      <c r="D35" s="96" t="n">
        <v>0</v>
      </c>
      <c r="E35" s="96" t="n">
        <f aca="false">D35+C35</f>
        <v>10495</v>
      </c>
      <c r="F35" s="97" t="n">
        <f aca="false">E35/$E$7</f>
        <v>0.00201426510415737</v>
      </c>
      <c r="G35" s="95" t="n">
        <v>5926</v>
      </c>
      <c r="H35" s="96"/>
      <c r="I35" s="96" t="n">
        <f aca="false">H35+G35</f>
        <v>5926</v>
      </c>
      <c r="J35" s="97" t="n">
        <f aca="false">(E35/I35-1)</f>
        <v>0.771009112386095</v>
      </c>
      <c r="K35" s="95" t="n">
        <v>66928</v>
      </c>
      <c r="L35" s="96"/>
      <c r="M35" s="96" t="n">
        <f aca="false">L35+K35</f>
        <v>66928</v>
      </c>
      <c r="N35" s="97" t="n">
        <f aca="false">M35/$M$7</f>
        <v>0.0014057349271801</v>
      </c>
      <c r="O35" s="96" t="n">
        <v>53989</v>
      </c>
      <c r="P35" s="96"/>
      <c r="Q35" s="96" t="n">
        <f aca="false">P35+O35</f>
        <v>53989</v>
      </c>
      <c r="R35" s="176" t="n">
        <f aca="false">(M35/Q35-1)</f>
        <v>0.239659930726629</v>
      </c>
    </row>
    <row r="36" s="66" customFormat="true" ht="20.3" hidden="false" customHeight="true" outlineLevel="0" collapsed="false">
      <c r="A36" s="175" t="s">
        <v>107</v>
      </c>
      <c r="B36" s="94" t="s">
        <v>108</v>
      </c>
      <c r="C36" s="95" t="n">
        <v>8173</v>
      </c>
      <c r="D36" s="96" t="n">
        <v>0</v>
      </c>
      <c r="E36" s="96" t="n">
        <f aca="false">D36+C36</f>
        <v>8173</v>
      </c>
      <c r="F36" s="97" t="n">
        <f aca="false">E36/$E$7</f>
        <v>0.00156861254847815</v>
      </c>
      <c r="G36" s="95" t="n">
        <v>8465</v>
      </c>
      <c r="H36" s="96"/>
      <c r="I36" s="96" t="n">
        <f aca="false">H36+G36</f>
        <v>8465</v>
      </c>
      <c r="J36" s="97" t="n">
        <f aca="false">(E36/I36-1)</f>
        <v>-0.0344949793266391</v>
      </c>
      <c r="K36" s="95" t="n">
        <v>83896</v>
      </c>
      <c r="L36" s="96"/>
      <c r="M36" s="96" t="n">
        <f aca="false">L36+K36</f>
        <v>83896</v>
      </c>
      <c r="N36" s="97" t="n">
        <f aca="false">M36/$M$7</f>
        <v>0.00176212552968417</v>
      </c>
      <c r="O36" s="96" t="n">
        <v>76251</v>
      </c>
      <c r="P36" s="96"/>
      <c r="Q36" s="96" t="n">
        <f aca="false">P36+O36</f>
        <v>76251</v>
      </c>
      <c r="R36" s="176" t="n">
        <f aca="false">(M36/Q36-1)</f>
        <v>0.100260980183867</v>
      </c>
    </row>
    <row r="37" s="66" customFormat="true" ht="20.3" hidden="false" customHeight="true" outlineLevel="0" collapsed="false">
      <c r="A37" s="175" t="s">
        <v>109</v>
      </c>
      <c r="B37" s="94" t="s">
        <v>110</v>
      </c>
      <c r="C37" s="95" t="n">
        <v>7713</v>
      </c>
      <c r="D37" s="96" t="n">
        <v>0</v>
      </c>
      <c r="E37" s="96" t="n">
        <f aca="false">D37+C37</f>
        <v>7713</v>
      </c>
      <c r="F37" s="97" t="n">
        <f aca="false">E37/$E$7</f>
        <v>0.00148032651246935</v>
      </c>
      <c r="G37" s="95" t="n">
        <v>6225</v>
      </c>
      <c r="H37" s="96"/>
      <c r="I37" s="96" t="n">
        <f aca="false">H37+G37</f>
        <v>6225</v>
      </c>
      <c r="J37" s="97" t="n">
        <f aca="false">(E37/I37-1)</f>
        <v>0.239036144578313</v>
      </c>
      <c r="K37" s="95" t="n">
        <v>71633</v>
      </c>
      <c r="L37" s="96"/>
      <c r="M37" s="96" t="n">
        <f aca="false">L37+K37</f>
        <v>71633</v>
      </c>
      <c r="N37" s="97" t="n">
        <f aca="false">M37/$M$7</f>
        <v>0.00150455728601919</v>
      </c>
      <c r="O37" s="96" t="n">
        <v>52745</v>
      </c>
      <c r="P37" s="96"/>
      <c r="Q37" s="96" t="n">
        <f aca="false">P37+O37</f>
        <v>52745</v>
      </c>
      <c r="R37" s="176" t="n">
        <f aca="false">(M37/Q37-1)</f>
        <v>0.358100293866717</v>
      </c>
    </row>
    <row r="38" s="66" customFormat="true" ht="20.3" hidden="false" customHeight="true" outlineLevel="0" collapsed="false">
      <c r="A38" s="175" t="s">
        <v>111</v>
      </c>
      <c r="B38" s="94" t="s">
        <v>112</v>
      </c>
      <c r="C38" s="95" t="n">
        <v>7431</v>
      </c>
      <c r="D38" s="96" t="n">
        <v>0</v>
      </c>
      <c r="E38" s="96" t="n">
        <f aca="false">D38+C38</f>
        <v>7431</v>
      </c>
      <c r="F38" s="97" t="n">
        <f aca="false">E38/$E$7</f>
        <v>0.00142620333387265</v>
      </c>
      <c r="G38" s="95" t="n">
        <v>6571</v>
      </c>
      <c r="H38" s="96"/>
      <c r="I38" s="96" t="n">
        <f aca="false">H38+G38</f>
        <v>6571</v>
      </c>
      <c r="J38" s="97" t="n">
        <f aca="false">(E38/I38-1)</f>
        <v>0.130878100745701</v>
      </c>
      <c r="K38" s="95" t="n">
        <v>69330</v>
      </c>
      <c r="L38" s="96"/>
      <c r="M38" s="96" t="n">
        <f aca="false">L38+K38</f>
        <v>69330</v>
      </c>
      <c r="N38" s="97" t="n">
        <f aca="false">M38/$M$7</f>
        <v>0.00145618578922718</v>
      </c>
      <c r="O38" s="96" t="n">
        <v>63031</v>
      </c>
      <c r="P38" s="96"/>
      <c r="Q38" s="96" t="n">
        <f aca="false">P38+O38</f>
        <v>63031</v>
      </c>
      <c r="R38" s="176" t="n">
        <f aca="false">(M38/Q38-1)</f>
        <v>0.0999349526423505</v>
      </c>
    </row>
    <row r="39" s="66" customFormat="true" ht="20.3" hidden="false" customHeight="true" outlineLevel="0" collapsed="false">
      <c r="A39" s="175" t="s">
        <v>113</v>
      </c>
      <c r="B39" s="94" t="s">
        <v>114</v>
      </c>
      <c r="C39" s="95" t="n">
        <v>6460</v>
      </c>
      <c r="D39" s="96" t="n">
        <v>0</v>
      </c>
      <c r="E39" s="96" t="n">
        <f aca="false">D39+C39</f>
        <v>6460</v>
      </c>
      <c r="F39" s="97" t="n">
        <f aca="false">E39/$E$7</f>
        <v>0.00123984302742798</v>
      </c>
      <c r="G39" s="95" t="n">
        <v>6357</v>
      </c>
      <c r="H39" s="96"/>
      <c r="I39" s="96" t="n">
        <f aca="false">H39+G39</f>
        <v>6357</v>
      </c>
      <c r="J39" s="97" t="n">
        <f aca="false">(E39/I39-1)</f>
        <v>0.0162026112946359</v>
      </c>
      <c r="K39" s="95" t="n">
        <v>73680</v>
      </c>
      <c r="L39" s="96"/>
      <c r="M39" s="96" t="n">
        <f aca="false">L39+K39</f>
        <v>73680</v>
      </c>
      <c r="N39" s="97" t="n">
        <f aca="false">M39/$M$7</f>
        <v>0.00154755183831326</v>
      </c>
      <c r="O39" s="96" t="n">
        <v>60936</v>
      </c>
      <c r="P39" s="96"/>
      <c r="Q39" s="96" t="n">
        <f aca="false">P39+O39</f>
        <v>60936</v>
      </c>
      <c r="R39" s="176" t="n">
        <f aca="false">(M39/Q39-1)</f>
        <v>0.209137455691217</v>
      </c>
    </row>
    <row r="40" s="66" customFormat="true" ht="20.3" hidden="false" customHeight="true" outlineLevel="0" collapsed="false">
      <c r="A40" s="175" t="s">
        <v>115</v>
      </c>
      <c r="B40" s="94" t="s">
        <v>116</v>
      </c>
      <c r="C40" s="95" t="n">
        <v>4348</v>
      </c>
      <c r="D40" s="96" t="n">
        <v>0</v>
      </c>
      <c r="E40" s="96" t="n">
        <f aca="false">D40+C40</f>
        <v>4348</v>
      </c>
      <c r="F40" s="97" t="n">
        <f aca="false">E40/$E$7</f>
        <v>0.000834494966448427</v>
      </c>
      <c r="G40" s="95" t="n">
        <v>1675</v>
      </c>
      <c r="H40" s="96"/>
      <c r="I40" s="96" t="n">
        <f aca="false">H40+G40</f>
        <v>1675</v>
      </c>
      <c r="J40" s="97" t="n">
        <f aca="false">(E40/I40-1)</f>
        <v>1.59582089552239</v>
      </c>
      <c r="K40" s="95" t="n">
        <v>33266</v>
      </c>
      <c r="L40" s="96" t="n">
        <v>7</v>
      </c>
      <c r="M40" s="96" t="n">
        <f aca="false">L40+K40</f>
        <v>33273</v>
      </c>
      <c r="N40" s="97" t="n">
        <f aca="false">M40/$M$7</f>
        <v>0.000698855758906042</v>
      </c>
      <c r="O40" s="96" t="n">
        <v>26106</v>
      </c>
      <c r="P40" s="96"/>
      <c r="Q40" s="96" t="n">
        <f aca="false">P40+O40</f>
        <v>26106</v>
      </c>
      <c r="R40" s="176" t="n">
        <f aca="false">(M40/Q40-1)</f>
        <v>0.274534589749483</v>
      </c>
    </row>
    <row r="41" s="66" customFormat="true" ht="20.3" hidden="false" customHeight="true" outlineLevel="0" collapsed="false">
      <c r="A41" s="175" t="s">
        <v>117</v>
      </c>
      <c r="B41" s="94" t="s">
        <v>117</v>
      </c>
      <c r="C41" s="95" t="n">
        <v>3906</v>
      </c>
      <c r="D41" s="96" t="n">
        <v>0</v>
      </c>
      <c r="E41" s="96" t="n">
        <f aca="false">D41+C41</f>
        <v>3906</v>
      </c>
      <c r="F41" s="97" t="n">
        <f aca="false">E41/$E$7</f>
        <v>0.000749663601413882</v>
      </c>
      <c r="G41" s="95" t="n">
        <v>708</v>
      </c>
      <c r="H41" s="96"/>
      <c r="I41" s="96" t="n">
        <f aca="false">H41+G41</f>
        <v>708</v>
      </c>
      <c r="J41" s="97" t="n">
        <f aca="false">(E41/I41-1)</f>
        <v>4.51694915254237</v>
      </c>
      <c r="K41" s="95" t="n">
        <v>35334</v>
      </c>
      <c r="L41" s="96"/>
      <c r="M41" s="96" t="n">
        <f aca="false">L41+K41</f>
        <v>35334</v>
      </c>
      <c r="N41" s="97" t="n">
        <f aca="false">M41/$M$7</f>
        <v>0.000742144362852346</v>
      </c>
      <c r="O41" s="96" t="n">
        <v>6196</v>
      </c>
      <c r="P41" s="96"/>
      <c r="Q41" s="96" t="n">
        <f aca="false">P41+O41</f>
        <v>6196</v>
      </c>
      <c r="R41" s="176" t="n">
        <f aca="false">(M41/Q41-1)</f>
        <v>4.70271142672692</v>
      </c>
    </row>
    <row r="42" s="66" customFormat="true" ht="20.3" hidden="false" customHeight="true" outlineLevel="0" collapsed="false">
      <c r="A42" s="175" t="s">
        <v>118</v>
      </c>
      <c r="B42" s="94" t="s">
        <v>119</v>
      </c>
      <c r="C42" s="95" t="n">
        <v>3659</v>
      </c>
      <c r="D42" s="96" t="n">
        <v>0</v>
      </c>
      <c r="E42" s="96" t="n">
        <f aca="false">D42+C42</f>
        <v>3659</v>
      </c>
      <c r="F42" s="97" t="n">
        <f aca="false">E42/$E$7</f>
        <v>0.000702257838600459</v>
      </c>
      <c r="G42" s="95" t="n">
        <v>3663</v>
      </c>
      <c r="H42" s="96"/>
      <c r="I42" s="96" t="n">
        <f aca="false">H42+G42</f>
        <v>3663</v>
      </c>
      <c r="J42" s="97" t="n">
        <f aca="false">(E42/I42-1)</f>
        <v>-0.00109200109200114</v>
      </c>
      <c r="K42" s="95" t="n">
        <v>31690</v>
      </c>
      <c r="L42" s="96"/>
      <c r="M42" s="96" t="n">
        <f aca="false">L42+K42</f>
        <v>31690</v>
      </c>
      <c r="N42" s="97" t="n">
        <f aca="false">M42/$M$7</f>
        <v>0.000665606918514486</v>
      </c>
      <c r="O42" s="96" t="n">
        <v>28343</v>
      </c>
      <c r="P42" s="96"/>
      <c r="Q42" s="96" t="n">
        <f aca="false">P42+O42</f>
        <v>28343</v>
      </c>
      <c r="R42" s="176" t="n">
        <f aca="false">(M42/Q42-1)</f>
        <v>0.118089122534665</v>
      </c>
    </row>
    <row r="43" s="66" customFormat="true" ht="20.3" hidden="false" customHeight="true" outlineLevel="0" collapsed="false">
      <c r="A43" s="175" t="s">
        <v>120</v>
      </c>
      <c r="B43" s="94" t="s">
        <v>121</v>
      </c>
      <c r="C43" s="95" t="n">
        <v>3583</v>
      </c>
      <c r="D43" s="96" t="n">
        <v>0</v>
      </c>
      <c r="E43" s="96" t="n">
        <f aca="false">D43+C43</f>
        <v>3583</v>
      </c>
      <c r="F43" s="97" t="n">
        <f aca="false">E43/$E$7</f>
        <v>0.000687671450042483</v>
      </c>
      <c r="G43" s="95" t="n">
        <v>2184</v>
      </c>
      <c r="H43" s="96"/>
      <c r="I43" s="96" t="n">
        <f aca="false">H43+G43</f>
        <v>2184</v>
      </c>
      <c r="J43" s="97" t="n">
        <f aca="false">(E43/I43-1)</f>
        <v>0.640567765567766</v>
      </c>
      <c r="K43" s="95" t="n">
        <v>58823</v>
      </c>
      <c r="L43" s="96"/>
      <c r="M43" s="96" t="n">
        <f aca="false">L43+K43</f>
        <v>58823</v>
      </c>
      <c r="N43" s="97" t="n">
        <f aca="false">M43/$M$7</f>
        <v>0.00123550002422776</v>
      </c>
      <c r="O43" s="96" t="n">
        <v>41445</v>
      </c>
      <c r="P43" s="96"/>
      <c r="Q43" s="96" t="n">
        <f aca="false">P43+O43</f>
        <v>41445</v>
      </c>
      <c r="R43" s="176" t="n">
        <f aca="false">(M43/Q43-1)</f>
        <v>0.419302690312462</v>
      </c>
    </row>
    <row r="44" s="66" customFormat="true" ht="20.3" hidden="false" customHeight="true" outlineLevel="0" collapsed="false">
      <c r="A44" s="175" t="s">
        <v>124</v>
      </c>
      <c r="B44" s="94" t="s">
        <v>125</v>
      </c>
      <c r="C44" s="95" t="n">
        <v>3239</v>
      </c>
      <c r="D44" s="96" t="n">
        <v>0</v>
      </c>
      <c r="E44" s="96" t="n">
        <f aca="false">D44+C44</f>
        <v>3239</v>
      </c>
      <c r="F44" s="97" t="n">
        <f aca="false">E44/$E$7</f>
        <v>0.000621648849201117</v>
      </c>
      <c r="G44" s="95" t="n">
        <v>2932</v>
      </c>
      <c r="H44" s="96"/>
      <c r="I44" s="96" t="n">
        <f aca="false">H44+G44</f>
        <v>2932</v>
      </c>
      <c r="J44" s="97" t="n">
        <f aca="false">(E44/I44-1)</f>
        <v>0.104706684856753</v>
      </c>
      <c r="K44" s="95" t="n">
        <v>29956</v>
      </c>
      <c r="L44" s="96"/>
      <c r="M44" s="96" t="n">
        <f aca="false">L44+K44</f>
        <v>29956</v>
      </c>
      <c r="N44" s="97" t="n">
        <f aca="false">M44/$M$7</f>
        <v>0.000629186521016722</v>
      </c>
      <c r="O44" s="96" t="n">
        <v>23987</v>
      </c>
      <c r="P44" s="96"/>
      <c r="Q44" s="96" t="n">
        <f aca="false">P44+O44</f>
        <v>23987</v>
      </c>
      <c r="R44" s="176" t="n">
        <f aca="false">(M44/Q44-1)</f>
        <v>0.248843123358486</v>
      </c>
    </row>
    <row r="45" s="66" customFormat="true" ht="20.3" hidden="false" customHeight="true" outlineLevel="0" collapsed="false">
      <c r="A45" s="175" t="s">
        <v>122</v>
      </c>
      <c r="B45" s="94" t="s">
        <v>123</v>
      </c>
      <c r="C45" s="95" t="n">
        <v>3234</v>
      </c>
      <c r="D45" s="96" t="n">
        <v>0</v>
      </c>
      <c r="E45" s="96" t="n">
        <f aca="false">D45+C45</f>
        <v>3234</v>
      </c>
      <c r="F45" s="97" t="n">
        <f aca="false">E45/$E$7</f>
        <v>0.000620689218374934</v>
      </c>
      <c r="G45" s="95" t="n">
        <v>2738</v>
      </c>
      <c r="H45" s="96"/>
      <c r="I45" s="96" t="n">
        <f aca="false">H45+G45</f>
        <v>2738</v>
      </c>
      <c r="J45" s="97" t="n">
        <f aca="false">(E45/I45-1)</f>
        <v>0.181154127100073</v>
      </c>
      <c r="K45" s="95" t="n">
        <v>20741</v>
      </c>
      <c r="L45" s="96" t="n">
        <v>1</v>
      </c>
      <c r="M45" s="96" t="n">
        <f aca="false">L45+K45</f>
        <v>20742</v>
      </c>
      <c r="N45" s="97" t="n">
        <f aca="false">M45/$M$7</f>
        <v>0.000435658526469784</v>
      </c>
      <c r="O45" s="96" t="n">
        <v>14037</v>
      </c>
      <c r="P45" s="96"/>
      <c r="Q45" s="96" t="n">
        <f aca="false">P45+O45</f>
        <v>14037</v>
      </c>
      <c r="R45" s="176" t="n">
        <f aca="false">(M45/Q45-1)</f>
        <v>0.477666167984612</v>
      </c>
    </row>
    <row r="46" s="66" customFormat="true" ht="20.3" hidden="false" customHeight="true" outlineLevel="0" collapsed="false">
      <c r="A46" s="175" t="s">
        <v>126</v>
      </c>
      <c r="B46" s="94" t="s">
        <v>126</v>
      </c>
      <c r="C46" s="95" t="n">
        <v>3077</v>
      </c>
      <c r="D46" s="96" t="n">
        <v>0</v>
      </c>
      <c r="E46" s="96" t="n">
        <f aca="false">D46+C46</f>
        <v>3077</v>
      </c>
      <c r="F46" s="97" t="n">
        <f aca="false">E46/$E$7</f>
        <v>0.000590556810432799</v>
      </c>
      <c r="G46" s="95" t="n">
        <v>2123</v>
      </c>
      <c r="H46" s="96" t="n">
        <v>7</v>
      </c>
      <c r="I46" s="96" t="n">
        <f aca="false">H46+G46</f>
        <v>2130</v>
      </c>
      <c r="J46" s="97" t="n">
        <f aca="false">(E46/I46-1)</f>
        <v>0.444600938967136</v>
      </c>
      <c r="K46" s="95" t="n">
        <v>27009</v>
      </c>
      <c r="L46" s="96" t="n">
        <v>3</v>
      </c>
      <c r="M46" s="96" t="n">
        <f aca="false">L46+K46</f>
        <v>27012</v>
      </c>
      <c r="N46" s="97" t="n">
        <f aca="false">M46/$M$7</f>
        <v>0.000567351659290416</v>
      </c>
      <c r="O46" s="96" t="n">
        <v>18718</v>
      </c>
      <c r="P46" s="96" t="n">
        <v>28</v>
      </c>
      <c r="Q46" s="96" t="n">
        <f aca="false">P46+O46</f>
        <v>18746</v>
      </c>
      <c r="R46" s="176" t="n">
        <f aca="false">(M46/Q46-1)</f>
        <v>0.440947402112451</v>
      </c>
    </row>
    <row r="47" s="66" customFormat="true" ht="20.3" hidden="false" customHeight="true" outlineLevel="0" collapsed="false">
      <c r="A47" s="175" t="s">
        <v>127</v>
      </c>
      <c r="B47" s="94" t="s">
        <v>128</v>
      </c>
      <c r="C47" s="95" t="n">
        <v>2862</v>
      </c>
      <c r="D47" s="96" t="n">
        <v>0</v>
      </c>
      <c r="E47" s="96" t="n">
        <f aca="false">D47+C47</f>
        <v>2862</v>
      </c>
      <c r="F47" s="97" t="n">
        <f aca="false">E47/$E$7</f>
        <v>0.000549292684906946</v>
      </c>
      <c r="G47" s="95" t="n">
        <v>3224</v>
      </c>
      <c r="H47" s="96"/>
      <c r="I47" s="96" t="n">
        <f aca="false">H47+G47</f>
        <v>3224</v>
      </c>
      <c r="J47" s="97" t="n">
        <f aca="false">(E47/I47-1)</f>
        <v>-0.112282878411911</v>
      </c>
      <c r="K47" s="95" t="n">
        <v>29523</v>
      </c>
      <c r="L47" s="96"/>
      <c r="M47" s="96" t="n">
        <f aca="false">L47+K47</f>
        <v>29523</v>
      </c>
      <c r="N47" s="97" t="n">
        <f aca="false">M47/$M$7</f>
        <v>0.000620091923487004</v>
      </c>
      <c r="O47" s="96" t="n">
        <v>27986</v>
      </c>
      <c r="P47" s="96"/>
      <c r="Q47" s="96" t="n">
        <f aca="false">P47+O47</f>
        <v>27986</v>
      </c>
      <c r="R47" s="176" t="n">
        <f aca="false">(M47/Q47-1)</f>
        <v>0.0549203173015078</v>
      </c>
    </row>
    <row r="48" s="66" customFormat="true" ht="20.3" hidden="false" customHeight="true" outlineLevel="0" collapsed="false">
      <c r="A48" s="175" t="s">
        <v>129</v>
      </c>
      <c r="B48" s="94" t="s">
        <v>130</v>
      </c>
      <c r="C48" s="95" t="n">
        <v>2636</v>
      </c>
      <c r="D48" s="96" t="n">
        <v>0</v>
      </c>
      <c r="E48" s="96" t="n">
        <f aca="false">D48+C48</f>
        <v>2636</v>
      </c>
      <c r="F48" s="97" t="n">
        <f aca="false">E48/$E$7</f>
        <v>0.00050591737156349</v>
      </c>
      <c r="G48" s="95" t="n">
        <v>2352</v>
      </c>
      <c r="H48" s="96"/>
      <c r="I48" s="96" t="n">
        <f aca="false">H48+G48</f>
        <v>2352</v>
      </c>
      <c r="J48" s="97" t="n">
        <f aca="false">(E48/I48-1)</f>
        <v>0.120748299319728</v>
      </c>
      <c r="K48" s="95" t="n">
        <v>23127</v>
      </c>
      <c r="L48" s="96" t="n">
        <v>3</v>
      </c>
      <c r="M48" s="96" t="n">
        <f aca="false">L48+K48</f>
        <v>23130</v>
      </c>
      <c r="N48" s="97" t="n">
        <f aca="false">M48/$M$7</f>
        <v>0.000485815336864628</v>
      </c>
      <c r="O48" s="96" t="n">
        <v>21018</v>
      </c>
      <c r="P48" s="96" t="n">
        <v>45</v>
      </c>
      <c r="Q48" s="96" t="n">
        <f aca="false">P48+O48</f>
        <v>21063</v>
      </c>
      <c r="R48" s="176" t="n">
        <f aca="false">(M48/Q48-1)</f>
        <v>0.098134168921806</v>
      </c>
    </row>
    <row r="49" s="66" customFormat="true" ht="20.3" hidden="false" customHeight="true" outlineLevel="0" collapsed="false">
      <c r="A49" s="175" t="s">
        <v>131</v>
      </c>
      <c r="B49" s="94" t="s">
        <v>132</v>
      </c>
      <c r="C49" s="95" t="n">
        <v>2530</v>
      </c>
      <c r="D49" s="96" t="n">
        <v>0</v>
      </c>
      <c r="E49" s="96" t="n">
        <f aca="false">D49+C49</f>
        <v>2530</v>
      </c>
      <c r="F49" s="97" t="n">
        <f aca="false">E49/$E$7</f>
        <v>0.000485573198048418</v>
      </c>
      <c r="G49" s="95" t="n">
        <v>3113</v>
      </c>
      <c r="H49" s="96"/>
      <c r="I49" s="96" t="n">
        <f aca="false">H49+G49</f>
        <v>3113</v>
      </c>
      <c r="J49" s="97" t="n">
        <f aca="false">(E49/I49-1)</f>
        <v>-0.187279151943463</v>
      </c>
      <c r="K49" s="95" t="n">
        <v>30582</v>
      </c>
      <c r="L49" s="96" t="n">
        <v>20</v>
      </c>
      <c r="M49" s="96" t="n">
        <f aca="false">L49+K49</f>
        <v>30602</v>
      </c>
      <c r="N49" s="97" t="n">
        <f aca="false">M49/$M$7</f>
        <v>0.000642754904398242</v>
      </c>
      <c r="O49" s="96" t="n">
        <v>29320</v>
      </c>
      <c r="P49" s="96"/>
      <c r="Q49" s="96" t="n">
        <f aca="false">P49+O49</f>
        <v>29320</v>
      </c>
      <c r="R49" s="176" t="n">
        <f aca="false">(M49/Q49-1)</f>
        <v>0.0437244201909959</v>
      </c>
    </row>
    <row r="50" s="66" customFormat="true" ht="20.3" hidden="false" customHeight="true" outlineLevel="0" collapsed="false">
      <c r="A50" s="175" t="s">
        <v>133</v>
      </c>
      <c r="B50" s="94" t="s">
        <v>133</v>
      </c>
      <c r="C50" s="95" t="n">
        <v>2204</v>
      </c>
      <c r="D50" s="96" t="n">
        <v>0</v>
      </c>
      <c r="E50" s="96" t="n">
        <f aca="false">D50+C50</f>
        <v>2204</v>
      </c>
      <c r="F50" s="97" t="n">
        <f aca="false">E50/$E$7</f>
        <v>0.00042300526818131</v>
      </c>
      <c r="G50" s="95" t="n">
        <v>2476</v>
      </c>
      <c r="H50" s="96"/>
      <c r="I50" s="96" t="n">
        <f aca="false">H50+G50</f>
        <v>2476</v>
      </c>
      <c r="J50" s="97" t="n">
        <f aca="false">(E50/I50-1)</f>
        <v>-0.109854604200323</v>
      </c>
      <c r="K50" s="95" t="n">
        <v>18275</v>
      </c>
      <c r="L50" s="96" t="n">
        <v>6</v>
      </c>
      <c r="M50" s="96" t="n">
        <f aca="false">L50+K50</f>
        <v>18281</v>
      </c>
      <c r="N50" s="97" t="n">
        <f aca="false">M50/$M$7</f>
        <v>0.00038396844674545</v>
      </c>
      <c r="O50" s="96" t="n">
        <v>21387</v>
      </c>
      <c r="P50" s="96" t="n">
        <v>3</v>
      </c>
      <c r="Q50" s="96" t="n">
        <f aca="false">P50+O50</f>
        <v>21390</v>
      </c>
      <c r="R50" s="176" t="n">
        <f aca="false">(M50/Q50-1)</f>
        <v>-0.145348293595138</v>
      </c>
    </row>
    <row r="51" s="66" customFormat="true" ht="20.3" hidden="false" customHeight="true" outlineLevel="0" collapsed="false">
      <c r="A51" s="175" t="s">
        <v>134</v>
      </c>
      <c r="B51" s="94" t="s">
        <v>135</v>
      </c>
      <c r="C51" s="95" t="n">
        <v>2147</v>
      </c>
      <c r="D51" s="96" t="n">
        <v>0</v>
      </c>
      <c r="E51" s="96" t="n">
        <f aca="false">D51+C51</f>
        <v>2147</v>
      </c>
      <c r="F51" s="97" t="n">
        <f aca="false">E51/$E$7</f>
        <v>0.000412065476762827</v>
      </c>
      <c r="G51" s="95" t="n">
        <v>1947</v>
      </c>
      <c r="H51" s="96"/>
      <c r="I51" s="96" t="n">
        <f aca="false">H51+G51</f>
        <v>1947</v>
      </c>
      <c r="J51" s="97" t="n">
        <f aca="false">(E51/I51-1)</f>
        <v>0.102722136620442</v>
      </c>
      <c r="K51" s="95" t="n">
        <v>26774</v>
      </c>
      <c r="L51" s="96"/>
      <c r="M51" s="96" t="n">
        <f aca="false">L51+K51</f>
        <v>26774</v>
      </c>
      <c r="N51" s="97" t="n">
        <f aca="false">M51/$M$7</f>
        <v>0.000562352781202488</v>
      </c>
      <c r="O51" s="96" t="n">
        <v>18610</v>
      </c>
      <c r="P51" s="96"/>
      <c r="Q51" s="96" t="n">
        <f aca="false">P51+O51</f>
        <v>18610</v>
      </c>
      <c r="R51" s="176" t="n">
        <f aca="false">(M51/Q51-1)</f>
        <v>0.438688876947877</v>
      </c>
    </row>
    <row r="52" s="66" customFormat="true" ht="20.3" hidden="false" customHeight="true" outlineLevel="0" collapsed="false">
      <c r="A52" s="175" t="s">
        <v>136</v>
      </c>
      <c r="B52" s="94" t="s">
        <v>137</v>
      </c>
      <c r="C52" s="95" t="n">
        <v>1880</v>
      </c>
      <c r="D52" s="96" t="n">
        <v>0</v>
      </c>
      <c r="E52" s="96" t="n">
        <f aca="false">D52+C52</f>
        <v>1880</v>
      </c>
      <c r="F52" s="97" t="n">
        <f aca="false">E52/$E$7</f>
        <v>0.000360821190644674</v>
      </c>
      <c r="G52" s="95" t="n">
        <v>1497</v>
      </c>
      <c r="H52" s="96"/>
      <c r="I52" s="96" t="n">
        <f aca="false">H52+G52</f>
        <v>1497</v>
      </c>
      <c r="J52" s="97" t="n">
        <f aca="false">(E52/I52-1)</f>
        <v>0.255845023380094</v>
      </c>
      <c r="K52" s="95" t="n">
        <v>20535</v>
      </c>
      <c r="L52" s="96"/>
      <c r="M52" s="96" t="n">
        <f aca="false">L52+K52</f>
        <v>20535</v>
      </c>
      <c r="N52" s="97" t="n">
        <f aca="false">M52/$M$7</f>
        <v>0.000431310762754653</v>
      </c>
      <c r="O52" s="96" t="n">
        <v>16448</v>
      </c>
      <c r="P52" s="96"/>
      <c r="Q52" s="96" t="n">
        <f aca="false">P52+O52</f>
        <v>16448</v>
      </c>
      <c r="R52" s="176" t="n">
        <f aca="false">(M52/Q52-1)</f>
        <v>0.248480058365759</v>
      </c>
    </row>
    <row r="53" s="66" customFormat="true" ht="20.3" hidden="false" customHeight="true" outlineLevel="0" collapsed="false">
      <c r="A53" s="175" t="s">
        <v>138</v>
      </c>
      <c r="B53" s="94" t="s">
        <v>138</v>
      </c>
      <c r="C53" s="95" t="n">
        <v>1411</v>
      </c>
      <c r="D53" s="96" t="n">
        <v>0</v>
      </c>
      <c r="E53" s="96" t="n">
        <f aca="false">D53+C53</f>
        <v>1411</v>
      </c>
      <c r="F53" s="97" t="n">
        <f aca="false">E53/$E$7</f>
        <v>0.000270807819148742</v>
      </c>
      <c r="G53" s="95" t="n">
        <v>1225</v>
      </c>
      <c r="H53" s="96"/>
      <c r="I53" s="96" t="n">
        <f aca="false">H53+G53</f>
        <v>1225</v>
      </c>
      <c r="J53" s="97" t="n">
        <f aca="false">(E53/I53-1)</f>
        <v>0.151836734693878</v>
      </c>
      <c r="K53" s="95" t="n">
        <v>11137</v>
      </c>
      <c r="L53" s="96"/>
      <c r="M53" s="96" t="n">
        <f aca="false">L53+K53</f>
        <v>11137</v>
      </c>
      <c r="N53" s="97" t="n">
        <f aca="false">M53/$M$7</f>
        <v>0.000233918089349821</v>
      </c>
      <c r="O53" s="96" t="n">
        <v>9036</v>
      </c>
      <c r="P53" s="96"/>
      <c r="Q53" s="96" t="n">
        <f aca="false">P53+O53</f>
        <v>9036</v>
      </c>
      <c r="R53" s="176" t="n">
        <f aca="false">(M53/Q53-1)</f>
        <v>0.232514386896857</v>
      </c>
    </row>
    <row r="54" s="66" customFormat="true" ht="20.3" hidden="false" customHeight="true" outlineLevel="0" collapsed="false">
      <c r="A54" s="175" t="s">
        <v>140</v>
      </c>
      <c r="B54" s="94" t="s">
        <v>140</v>
      </c>
      <c r="C54" s="95" t="n">
        <v>1277</v>
      </c>
      <c r="D54" s="96" t="n">
        <v>0</v>
      </c>
      <c r="E54" s="96" t="n">
        <f aca="false">D54+C54</f>
        <v>1277</v>
      </c>
      <c r="F54" s="97" t="n">
        <f aca="false">E54/$E$7</f>
        <v>0.000245089713007047</v>
      </c>
      <c r="G54" s="95" t="n">
        <v>755</v>
      </c>
      <c r="H54" s="96"/>
      <c r="I54" s="96" t="n">
        <f aca="false">H54+G54</f>
        <v>755</v>
      </c>
      <c r="J54" s="97" t="n">
        <f aca="false">(E54/I54-1)</f>
        <v>0.691390728476821</v>
      </c>
      <c r="K54" s="95" t="n">
        <v>9644</v>
      </c>
      <c r="L54" s="96" t="n">
        <v>5</v>
      </c>
      <c r="M54" s="96" t="n">
        <f aca="false">L54+K54</f>
        <v>9649</v>
      </c>
      <c r="N54" s="97" t="n">
        <f aca="false">M54/$M$7</f>
        <v>0.000202664599455547</v>
      </c>
      <c r="O54" s="96" t="n">
        <v>7918</v>
      </c>
      <c r="P54" s="96"/>
      <c r="Q54" s="96" t="n">
        <f aca="false">P54+O54</f>
        <v>7918</v>
      </c>
      <c r="R54" s="176" t="n">
        <f aca="false">(M54/Q54-1)</f>
        <v>0.218615812073756</v>
      </c>
    </row>
    <row r="55" s="66" customFormat="true" ht="20.3" hidden="false" customHeight="true" outlineLevel="0" collapsed="false">
      <c r="A55" s="175" t="s">
        <v>127</v>
      </c>
      <c r="B55" s="94" t="s">
        <v>139</v>
      </c>
      <c r="C55" s="95" t="n">
        <v>1197</v>
      </c>
      <c r="D55" s="96" t="n">
        <v>0</v>
      </c>
      <c r="E55" s="96" t="n">
        <f aca="false">D55+C55</f>
        <v>1197</v>
      </c>
      <c r="F55" s="97" t="n">
        <f aca="false">E55/$E$7</f>
        <v>0.000229735619788125</v>
      </c>
      <c r="G55" s="95" t="n">
        <v>1149</v>
      </c>
      <c r="H55" s="96" t="n">
        <v>2</v>
      </c>
      <c r="I55" s="96" t="n">
        <f aca="false">H55+G55</f>
        <v>1151</v>
      </c>
      <c r="J55" s="97" t="n">
        <f aca="false">(E55/I55-1)</f>
        <v>0.0399652476107733</v>
      </c>
      <c r="K55" s="95" t="n">
        <v>10789</v>
      </c>
      <c r="L55" s="96"/>
      <c r="M55" s="96" t="n">
        <f aca="false">L55+K55</f>
        <v>10789</v>
      </c>
      <c r="N55" s="97" t="n">
        <f aca="false">M55/$M$7</f>
        <v>0.000226608805422934</v>
      </c>
      <c r="O55" s="96" t="n">
        <v>8984</v>
      </c>
      <c r="P55" s="96" t="n">
        <v>2</v>
      </c>
      <c r="Q55" s="96" t="n">
        <f aca="false">P55+O55</f>
        <v>8986</v>
      </c>
      <c r="R55" s="176" t="n">
        <f aca="false">(M55/Q55-1)</f>
        <v>0.200645448475406</v>
      </c>
    </row>
    <row r="56" s="66" customFormat="true" ht="20.3" hidden="false" customHeight="true" outlineLevel="0" collapsed="false">
      <c r="A56" s="175" t="s">
        <v>141</v>
      </c>
      <c r="B56" s="94" t="s">
        <v>142</v>
      </c>
      <c r="C56" s="95" t="n">
        <v>1048</v>
      </c>
      <c r="D56" s="96" t="n">
        <v>0</v>
      </c>
      <c r="E56" s="96" t="n">
        <f aca="false">D56+C56</f>
        <v>1048</v>
      </c>
      <c r="F56" s="97" t="n">
        <f aca="false">E56/$E$7</f>
        <v>0.000201138621167882</v>
      </c>
      <c r="G56" s="95" t="n">
        <v>1078</v>
      </c>
      <c r="H56" s="96"/>
      <c r="I56" s="96" t="n">
        <f aca="false">H56+G56</f>
        <v>1078</v>
      </c>
      <c r="J56" s="97" t="n">
        <f aca="false">(E56/I56-1)</f>
        <v>-0.0278293135435993</v>
      </c>
      <c r="K56" s="95" t="n">
        <v>9365</v>
      </c>
      <c r="L56" s="96"/>
      <c r="M56" s="96" t="n">
        <f aca="false">L56+K56</f>
        <v>9365</v>
      </c>
      <c r="N56" s="97" t="n">
        <f aca="false">M56/$M$7</f>
        <v>0.000196699551653145</v>
      </c>
      <c r="O56" s="96" t="n">
        <v>10583</v>
      </c>
      <c r="P56" s="96"/>
      <c r="Q56" s="96" t="n">
        <f aca="false">P56+O56</f>
        <v>10583</v>
      </c>
      <c r="R56" s="176" t="n">
        <f aca="false">(M56/Q56-1)</f>
        <v>-0.115090239062648</v>
      </c>
    </row>
    <row r="57" s="66" customFormat="true" ht="20.3" hidden="false" customHeight="true" outlineLevel="0" collapsed="false">
      <c r="A57" s="175" t="s">
        <v>145</v>
      </c>
      <c r="B57" s="94" t="s">
        <v>145</v>
      </c>
      <c r="C57" s="95" t="n">
        <v>20449</v>
      </c>
      <c r="D57" s="96" t="n">
        <v>8</v>
      </c>
      <c r="E57" s="96" t="n">
        <f aca="false">D57+C57</f>
        <v>20457</v>
      </c>
      <c r="F57" s="97" t="n">
        <f aca="false">E57/$E$7</f>
        <v>0.00392623356224367</v>
      </c>
      <c r="G57" s="95" t="n">
        <v>24465</v>
      </c>
      <c r="H57" s="96" t="n">
        <v>27</v>
      </c>
      <c r="I57" s="96" t="n">
        <f aca="false">H57+G57</f>
        <v>24492</v>
      </c>
      <c r="J57" s="97" t="n">
        <f aca="false">(E57/I57-1)</f>
        <v>-0.164747672709456</v>
      </c>
      <c r="K57" s="95" t="n">
        <v>214890</v>
      </c>
      <c r="L57" s="96" t="n">
        <v>153</v>
      </c>
      <c r="M57" s="96" t="n">
        <f aca="false">L57+K57</f>
        <v>215043</v>
      </c>
      <c r="N57" s="97" t="n">
        <f aca="false">M57/$M$7</f>
        <v>0.00451669638933766</v>
      </c>
      <c r="O57" s="96" t="n">
        <v>215865</v>
      </c>
      <c r="P57" s="96" t="n">
        <v>382</v>
      </c>
      <c r="Q57" s="96" t="n">
        <f aca="false">P57+O57</f>
        <v>216247</v>
      </c>
      <c r="R57" s="176" t="n">
        <f aca="false">(M57/Q57-1)</f>
        <v>-0.00556770729767353</v>
      </c>
    </row>
    <row r="58" customFormat="false" ht="14.95" hidden="false" customHeight="false" outlineLevel="0" collapsed="false">
      <c r="A58" s="164" t="s">
        <v>176</v>
      </c>
      <c r="B58" s="78"/>
    </row>
    <row r="59" customFormat="false" ht="14.95" hidden="false" customHeight="false" outlineLevel="0" collapsed="false">
      <c r="A59" s="127" t="s">
        <v>177</v>
      </c>
      <c r="B59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77" t="s">
        <v>29</v>
      </c>
      <c r="B1" s="178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7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79" t="s">
        <v>38</v>
      </c>
      <c r="B4" s="18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" hidden="false" customHeight="true" outlineLevel="0" collapsed="false">
      <c r="A5" s="179"/>
      <c r="B5" s="180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0" t="s">
        <v>45</v>
      </c>
      <c r="K5" s="181" t="s">
        <v>46</v>
      </c>
      <c r="L5" s="181"/>
      <c r="M5" s="181"/>
      <c r="N5" s="83" t="s">
        <v>43</v>
      </c>
      <c r="O5" s="181" t="s">
        <v>47</v>
      </c>
      <c r="P5" s="181"/>
      <c r="Q5" s="181"/>
      <c r="R5" s="182" t="s">
        <v>45</v>
      </c>
    </row>
    <row r="6" s="87" customFormat="true" ht="32.8" hidden="false" customHeight="true" outlineLevel="0" collapsed="false">
      <c r="A6" s="179"/>
      <c r="B6" s="180"/>
      <c r="C6" s="85" t="s">
        <v>174</v>
      </c>
      <c r="D6" s="86" t="s">
        <v>175</v>
      </c>
      <c r="E6" s="86" t="s">
        <v>50</v>
      </c>
      <c r="F6" s="83"/>
      <c r="G6" s="85" t="s">
        <v>174</v>
      </c>
      <c r="H6" s="86" t="s">
        <v>175</v>
      </c>
      <c r="I6" s="86" t="s">
        <v>50</v>
      </c>
      <c r="J6" s="180"/>
      <c r="K6" s="183" t="s">
        <v>174</v>
      </c>
      <c r="L6" s="86" t="s">
        <v>175</v>
      </c>
      <c r="M6" s="86" t="s">
        <v>50</v>
      </c>
      <c r="N6" s="83"/>
      <c r="O6" s="85" t="s">
        <v>174</v>
      </c>
      <c r="P6" s="86" t="s">
        <v>175</v>
      </c>
      <c r="Q6" s="86" t="s">
        <v>50</v>
      </c>
      <c r="R6" s="182"/>
    </row>
    <row r="7" s="192" customFormat="true" ht="18" hidden="false" customHeight="true" outlineLevel="0" collapsed="false">
      <c r="A7" s="184" t="s">
        <v>51</v>
      </c>
      <c r="B7" s="184"/>
      <c r="C7" s="185" t="n">
        <f aca="false">SUM(C8:C51)</f>
        <v>29595.296</v>
      </c>
      <c r="D7" s="186" t="n">
        <f aca="false">SUM(D8:D51)</f>
        <v>56454.824</v>
      </c>
      <c r="E7" s="187" t="n">
        <f aca="false">D7+C7</f>
        <v>86050.12</v>
      </c>
      <c r="F7" s="188" t="n">
        <f aca="false">E7/$E$7</f>
        <v>1</v>
      </c>
      <c r="G7" s="185" t="n">
        <f aca="false">SUM(G8:G51)</f>
        <v>25483.132</v>
      </c>
      <c r="H7" s="186" t="n">
        <f aca="false">SUM(H8:H51)</f>
        <v>55100.802</v>
      </c>
      <c r="I7" s="189" t="n">
        <f aca="false">H7+G7</f>
        <v>80583.934</v>
      </c>
      <c r="J7" s="190" t="n">
        <f aca="false">(E7/I7-1)</f>
        <v>0.0678322058588008</v>
      </c>
      <c r="K7" s="185" t="n">
        <f aca="false">SUM(K8:K51)</f>
        <v>269813.678</v>
      </c>
      <c r="L7" s="186" t="n">
        <f aca="false">SUM(L8:L51)</f>
        <v>500639.95691</v>
      </c>
      <c r="M7" s="187" t="n">
        <f aca="false">L7+K7</f>
        <v>770453.63491</v>
      </c>
      <c r="N7" s="188" t="n">
        <f aca="false">M7/$M$7</f>
        <v>1</v>
      </c>
      <c r="O7" s="185" t="n">
        <f aca="false">SUM(O8:O51)</f>
        <v>248890.848</v>
      </c>
      <c r="P7" s="186" t="n">
        <f aca="false">SUM(P8:P51)</f>
        <v>498321.546</v>
      </c>
      <c r="Q7" s="189" t="n">
        <f aca="false">P7+O7</f>
        <v>747212.394</v>
      </c>
      <c r="R7" s="191" t="n">
        <f aca="false">(M7/Q7-1)</f>
        <v>0.0311039285437764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12240.616</v>
      </c>
      <c r="D8" s="91" t="n">
        <v>47443.892</v>
      </c>
      <c r="E8" s="91" t="n">
        <f aca="false">D8+C8</f>
        <v>59684.508</v>
      </c>
      <c r="F8" s="92" t="n">
        <f aca="false">E8/$E$7</f>
        <v>0.693601682368369</v>
      </c>
      <c r="G8" s="90" t="n">
        <v>9953.823</v>
      </c>
      <c r="H8" s="91" t="n">
        <v>46705.531</v>
      </c>
      <c r="I8" s="193" t="n">
        <f aca="false">H8+G8</f>
        <v>56659.354</v>
      </c>
      <c r="J8" s="194" t="n">
        <f aca="false">(E8/I8-1)</f>
        <v>0.0533919606637239</v>
      </c>
      <c r="K8" s="90" t="n">
        <v>109874.526</v>
      </c>
      <c r="L8" s="91" t="n">
        <v>414071.5056</v>
      </c>
      <c r="M8" s="91" t="n">
        <f aca="false">L8+K8</f>
        <v>523946.0316</v>
      </c>
      <c r="N8" s="92" t="n">
        <f aca="false">M8/$M$7</f>
        <v>0.680048750319939</v>
      </c>
      <c r="O8" s="91" t="n">
        <v>98795.0079999999</v>
      </c>
      <c r="P8" s="91" t="n">
        <v>417682.528</v>
      </c>
      <c r="Q8" s="193" t="n">
        <f aca="false">P8+O8</f>
        <v>516477.536</v>
      </c>
      <c r="R8" s="195" t="n">
        <f aca="false">(M8/Q8-1)</f>
        <v>0.014460446155784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2947.198</v>
      </c>
      <c r="D9" s="96" t="n">
        <v>7106.966</v>
      </c>
      <c r="E9" s="96" t="n">
        <f aca="false">D9+C9</f>
        <v>10054.164</v>
      </c>
      <c r="F9" s="97" t="n">
        <f aca="false">E9/$E$7</f>
        <v>0.116840789995412</v>
      </c>
      <c r="G9" s="95" t="n">
        <v>2806.591</v>
      </c>
      <c r="H9" s="96" t="n">
        <v>6440.358</v>
      </c>
      <c r="I9" s="196" t="n">
        <f aca="false">H9+G9</f>
        <v>9246.949</v>
      </c>
      <c r="J9" s="197" t="n">
        <f aca="false">(E9/I9-1)</f>
        <v>0.0872952797728201</v>
      </c>
      <c r="K9" s="95" t="n">
        <v>28124.956</v>
      </c>
      <c r="L9" s="96" t="n">
        <v>69490.863</v>
      </c>
      <c r="M9" s="96" t="n">
        <f aca="false">L9+K9</f>
        <v>97615.819</v>
      </c>
      <c r="N9" s="97" t="n">
        <f aca="false">M9/$M$7</f>
        <v>0.126699147848661</v>
      </c>
      <c r="O9" s="96" t="n">
        <v>25837.626</v>
      </c>
      <c r="P9" s="96" t="n">
        <v>65444.883</v>
      </c>
      <c r="Q9" s="196" t="n">
        <f aca="false">P9+O9</f>
        <v>91282.509</v>
      </c>
      <c r="R9" s="198" t="n">
        <f aca="false">(M9/Q9-1)</f>
        <v>0.0693814189528907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2412.605</v>
      </c>
      <c r="D10" s="96" t="n">
        <v>1036.19</v>
      </c>
      <c r="E10" s="96" t="n">
        <f aca="false">D10+C10</f>
        <v>3448.795</v>
      </c>
      <c r="F10" s="97" t="n">
        <f aca="false">E10/$E$7</f>
        <v>0.0400789098260409</v>
      </c>
      <c r="G10" s="95" t="n">
        <v>2002.345</v>
      </c>
      <c r="H10" s="96" t="n">
        <v>1078.725</v>
      </c>
      <c r="I10" s="196" t="n">
        <f aca="false">H10+G10</f>
        <v>3081.07</v>
      </c>
      <c r="J10" s="197" t="n">
        <f aca="false">(E10/I10-1)</f>
        <v>0.119349771345669</v>
      </c>
      <c r="K10" s="95" t="n">
        <v>20516.308</v>
      </c>
      <c r="L10" s="96" t="n">
        <v>9092.464</v>
      </c>
      <c r="M10" s="96" t="n">
        <f aca="false">L10+K10</f>
        <v>29608.772</v>
      </c>
      <c r="N10" s="97" t="n">
        <f aca="false">M10/$M$7</f>
        <v>0.0384303099607788</v>
      </c>
      <c r="O10" s="96" t="n">
        <v>18993.649</v>
      </c>
      <c r="P10" s="96" t="n">
        <v>7902.159</v>
      </c>
      <c r="Q10" s="196" t="n">
        <f aca="false">P10+O10</f>
        <v>26895.808</v>
      </c>
      <c r="R10" s="198" t="n">
        <f aca="false">(M10/Q10-1)</f>
        <v>0.100869399424625</v>
      </c>
    </row>
    <row r="11" s="66" customFormat="true" ht="20.3" hidden="false" customHeight="true" outlineLevel="0" collapsed="false">
      <c r="A11" s="175" t="s">
        <v>60</v>
      </c>
      <c r="B11" s="94" t="s">
        <v>61</v>
      </c>
      <c r="C11" s="95" t="n">
        <v>2159.797</v>
      </c>
      <c r="D11" s="96" t="n">
        <v>803.997</v>
      </c>
      <c r="E11" s="96" t="n">
        <f aca="false">D11+C11</f>
        <v>2963.794</v>
      </c>
      <c r="F11" s="97" t="n">
        <f aca="false">E11/$E$7</f>
        <v>0.034442648075331</v>
      </c>
      <c r="G11" s="95" t="n">
        <v>1222.343</v>
      </c>
      <c r="H11" s="96" t="n">
        <v>820.097</v>
      </c>
      <c r="I11" s="196" t="n">
        <f aca="false">H11+G11</f>
        <v>2042.44</v>
      </c>
      <c r="J11" s="197" t="n">
        <f aca="false">(E11/I11-1)</f>
        <v>0.4511045612111</v>
      </c>
      <c r="K11" s="95" t="n">
        <v>19726.879</v>
      </c>
      <c r="L11" s="96" t="n">
        <v>7214.038</v>
      </c>
      <c r="M11" s="96" t="n">
        <f aca="false">L11+K11</f>
        <v>26940.917</v>
      </c>
      <c r="N11" s="97" t="n">
        <f aca="false">M11/$M$7</f>
        <v>0.0349676032135887</v>
      </c>
      <c r="O11" s="96" t="n">
        <v>15912.866</v>
      </c>
      <c r="P11" s="96" t="n">
        <v>6101.959</v>
      </c>
      <c r="Q11" s="196" t="n">
        <f aca="false">P11+O11</f>
        <v>22014.825</v>
      </c>
      <c r="R11" s="198" t="n">
        <f aca="false">(M11/Q11-1)</f>
        <v>0.223762487323883</v>
      </c>
    </row>
    <row r="12" s="66" customFormat="true" ht="20.3" hidden="false" customHeight="true" outlineLevel="0" collapsed="false">
      <c r="A12" s="175" t="s">
        <v>93</v>
      </c>
      <c r="B12" s="94" t="s">
        <v>94</v>
      </c>
      <c r="C12" s="95" t="n">
        <v>1540.382</v>
      </c>
      <c r="D12" s="96" t="n">
        <v>0</v>
      </c>
      <c r="E12" s="96" t="n">
        <f aca="false">D12+C12</f>
        <v>1540.382</v>
      </c>
      <c r="F12" s="97" t="n">
        <f aca="false">E12/$E$7</f>
        <v>0.0179009860764866</v>
      </c>
      <c r="G12" s="95" t="n">
        <v>1123.737</v>
      </c>
      <c r="H12" s="96" t="n">
        <v>1.3</v>
      </c>
      <c r="I12" s="196" t="n">
        <f aca="false">H12+G12</f>
        <v>1125.037</v>
      </c>
      <c r="J12" s="197" t="n">
        <f aca="false">(E12/I12-1)</f>
        <v>0.369183413523289</v>
      </c>
      <c r="K12" s="95" t="n">
        <v>13152.181</v>
      </c>
      <c r="L12" s="96" t="n">
        <v>0.34</v>
      </c>
      <c r="M12" s="96" t="n">
        <f aca="false">L12+K12</f>
        <v>13152.521</v>
      </c>
      <c r="N12" s="97" t="n">
        <f aca="false">M12/$M$7</f>
        <v>0.0170711388772102</v>
      </c>
      <c r="O12" s="96" t="n">
        <v>10750.815</v>
      </c>
      <c r="P12" s="96" t="n">
        <v>1.3</v>
      </c>
      <c r="Q12" s="196" t="n">
        <f aca="false">P12+O12</f>
        <v>10752.115</v>
      </c>
      <c r="R12" s="198" t="n">
        <f aca="false">(M12/Q12-1)</f>
        <v>0.223249658323037</v>
      </c>
    </row>
    <row r="13" s="66" customFormat="true" ht="20.3" hidden="false" customHeight="true" outlineLevel="0" collapsed="false">
      <c r="A13" s="175" t="s">
        <v>64</v>
      </c>
      <c r="B13" s="94" t="s">
        <v>65</v>
      </c>
      <c r="C13" s="95" t="n">
        <v>1216.976</v>
      </c>
      <c r="D13" s="96" t="n">
        <v>7.687</v>
      </c>
      <c r="E13" s="96" t="n">
        <f aca="false">D13+C13</f>
        <v>1224.663</v>
      </c>
      <c r="F13" s="97" t="n">
        <f aca="false">E13/$E$7</f>
        <v>0.0142319731802814</v>
      </c>
      <c r="G13" s="95" t="n">
        <v>1198.034</v>
      </c>
      <c r="H13" s="96" t="n">
        <v>7.265</v>
      </c>
      <c r="I13" s="196" t="n">
        <f aca="false">H13+G13</f>
        <v>1205.299</v>
      </c>
      <c r="J13" s="197" t="n">
        <f aca="false">(E13/I13-1)</f>
        <v>0.0160657231110286</v>
      </c>
      <c r="K13" s="95" t="n">
        <v>12070.714</v>
      </c>
      <c r="L13" s="96" t="n">
        <v>97.138</v>
      </c>
      <c r="M13" s="96" t="n">
        <f aca="false">L13+K13</f>
        <v>12167.852</v>
      </c>
      <c r="N13" s="97" t="n">
        <f aca="false">M13/$M$7</f>
        <v>0.0157931009066125</v>
      </c>
      <c r="O13" s="96" t="n">
        <v>12087.239</v>
      </c>
      <c r="P13" s="96" t="n">
        <v>86.139</v>
      </c>
      <c r="Q13" s="196" t="n">
        <f aca="false">P13+O13</f>
        <v>12173.378</v>
      </c>
      <c r="R13" s="198" t="n">
        <f aca="false">(M13/Q13-1)</f>
        <v>-0.000453941379294887</v>
      </c>
    </row>
    <row r="14" s="66" customFormat="true" ht="20.3" hidden="false" customHeight="true" outlineLevel="0" collapsed="false">
      <c r="A14" s="175" t="s">
        <v>58</v>
      </c>
      <c r="B14" s="94" t="s">
        <v>150</v>
      </c>
      <c r="C14" s="95" t="n">
        <v>742.41</v>
      </c>
      <c r="D14" s="96" t="n">
        <v>19.673</v>
      </c>
      <c r="E14" s="96" t="n">
        <f aca="false">D14+C14</f>
        <v>762.083</v>
      </c>
      <c r="F14" s="97" t="n">
        <f aca="false">E14/$E$7</f>
        <v>0.00885626888143793</v>
      </c>
      <c r="G14" s="95" t="n">
        <v>814.451</v>
      </c>
      <c r="H14" s="96" t="n">
        <v>31.517</v>
      </c>
      <c r="I14" s="196" t="n">
        <f aca="false">H14+G14</f>
        <v>845.968</v>
      </c>
      <c r="J14" s="197" t="n">
        <f aca="false">(E14/I14-1)</f>
        <v>-0.0991585970154899</v>
      </c>
      <c r="K14" s="95" t="n">
        <v>8137.783</v>
      </c>
      <c r="L14" s="96" t="n">
        <v>199.28931</v>
      </c>
      <c r="M14" s="96" t="n">
        <f aca="false">L14+K14</f>
        <v>8337.07230999999</v>
      </c>
      <c r="N14" s="97" t="n">
        <f aca="false">M14/$M$7</f>
        <v>0.0108209915979874</v>
      </c>
      <c r="O14" s="96" t="n">
        <v>8597.2</v>
      </c>
      <c r="P14" s="96" t="n">
        <v>247.908</v>
      </c>
      <c r="Q14" s="196" t="n">
        <f aca="false">P14+O14</f>
        <v>8845.108</v>
      </c>
      <c r="R14" s="198" t="n">
        <f aca="false">(M14/Q14-1)</f>
        <v>-0.0574369120196167</v>
      </c>
    </row>
    <row r="15" s="66" customFormat="true" ht="20.3" hidden="false" customHeight="true" outlineLevel="0" collapsed="false">
      <c r="A15" s="175" t="s">
        <v>70</v>
      </c>
      <c r="B15" s="94" t="s">
        <v>71</v>
      </c>
      <c r="C15" s="95" t="n">
        <v>485.781</v>
      </c>
      <c r="D15" s="96" t="n">
        <v>0</v>
      </c>
      <c r="E15" s="96" t="n">
        <f aca="false">D15+C15</f>
        <v>485.781</v>
      </c>
      <c r="F15" s="97" t="n">
        <f aca="false">E15/$E$7</f>
        <v>0.00564532623545441</v>
      </c>
      <c r="G15" s="95" t="n">
        <v>367.928</v>
      </c>
      <c r="H15" s="96" t="n">
        <v>0</v>
      </c>
      <c r="I15" s="196" t="n">
        <f aca="false">H15+G15</f>
        <v>367.928</v>
      </c>
      <c r="J15" s="197" t="n">
        <f aca="false">(E15/I15-1)</f>
        <v>0.320315387793264</v>
      </c>
      <c r="K15" s="95" t="n">
        <v>3545.725</v>
      </c>
      <c r="L15" s="96" t="n">
        <v>1.085</v>
      </c>
      <c r="M15" s="96" t="n">
        <f aca="false">L15+K15</f>
        <v>3546.81</v>
      </c>
      <c r="N15" s="97" t="n">
        <f aca="false">M15/$M$7</f>
        <v>0.00460353464412472</v>
      </c>
      <c r="O15" s="96" t="n">
        <v>3427.199</v>
      </c>
      <c r="P15" s="96" t="n">
        <v>12.511</v>
      </c>
      <c r="Q15" s="196" t="n">
        <f aca="false">P15+O15</f>
        <v>3439.71</v>
      </c>
      <c r="R15" s="198" t="n">
        <f aca="false">(M15/Q15-1)</f>
        <v>0.0311363457965932</v>
      </c>
    </row>
    <row r="16" s="66" customFormat="true" ht="20.3" hidden="false" customHeight="true" outlineLevel="0" collapsed="false">
      <c r="A16" s="175" t="s">
        <v>62</v>
      </c>
      <c r="B16" s="94" t="s">
        <v>63</v>
      </c>
      <c r="C16" s="95" t="n">
        <v>460.756</v>
      </c>
      <c r="D16" s="96" t="n">
        <v>5.504</v>
      </c>
      <c r="E16" s="96" t="n">
        <f aca="false">D16+C16</f>
        <v>466.26</v>
      </c>
      <c r="F16" s="97" t="n">
        <f aca="false">E16/$E$7</f>
        <v>0.00541847007302256</v>
      </c>
      <c r="G16" s="95" t="n">
        <v>325.316</v>
      </c>
      <c r="H16" s="96" t="n">
        <v>7.014</v>
      </c>
      <c r="I16" s="196" t="n">
        <f aca="false">H16+G16</f>
        <v>332.33</v>
      </c>
      <c r="J16" s="197" t="n">
        <f aca="false">(E16/I16-1)</f>
        <v>0.403003039147835</v>
      </c>
      <c r="K16" s="95" t="n">
        <v>3359.158</v>
      </c>
      <c r="L16" s="96" t="n">
        <v>63.338</v>
      </c>
      <c r="M16" s="96" t="n">
        <f aca="false">L16+K16</f>
        <v>3422.496</v>
      </c>
      <c r="N16" s="97" t="n">
        <f aca="false">M16/$M$7</f>
        <v>0.00444218294901003</v>
      </c>
      <c r="O16" s="96" t="n">
        <v>3157.374</v>
      </c>
      <c r="P16" s="96" t="n">
        <v>62.742</v>
      </c>
      <c r="Q16" s="196" t="n">
        <f aca="false">P16+O16</f>
        <v>3220.116</v>
      </c>
      <c r="R16" s="198" t="n">
        <f aca="false">(M16/Q16-1)</f>
        <v>0.0628486675635285</v>
      </c>
    </row>
    <row r="17" s="66" customFormat="true" ht="20.3" hidden="false" customHeight="true" outlineLevel="0" collapsed="false">
      <c r="A17" s="175" t="s">
        <v>126</v>
      </c>
      <c r="B17" s="94" t="s">
        <v>126</v>
      </c>
      <c r="C17" s="95" t="n">
        <v>459.998</v>
      </c>
      <c r="D17" s="96" t="n">
        <v>0</v>
      </c>
      <c r="E17" s="96" t="n">
        <f aca="false">D17+C17</f>
        <v>459.998</v>
      </c>
      <c r="F17" s="97" t="n">
        <f aca="false">E17/$E$7</f>
        <v>0.00534569853011245</v>
      </c>
      <c r="G17" s="95" t="n">
        <v>327.261</v>
      </c>
      <c r="H17" s="96" t="n">
        <v>0.9</v>
      </c>
      <c r="I17" s="196" t="n">
        <f aca="false">H17+G17</f>
        <v>328.161</v>
      </c>
      <c r="J17" s="197" t="n">
        <f aca="false">(E17/I17-1)</f>
        <v>0.401744875228927</v>
      </c>
      <c r="K17" s="95" t="n">
        <v>3917.843</v>
      </c>
      <c r="L17" s="96" t="n">
        <v>0.906</v>
      </c>
      <c r="M17" s="96" t="n">
        <f aca="false">L17+K17</f>
        <v>3918.749</v>
      </c>
      <c r="N17" s="97" t="n">
        <f aca="false">M17/$M$7</f>
        <v>0.00508628789902168</v>
      </c>
      <c r="O17" s="96" t="n">
        <v>2624.383</v>
      </c>
      <c r="P17" s="96" t="n">
        <v>2.397</v>
      </c>
      <c r="Q17" s="196" t="n">
        <f aca="false">P17+O17</f>
        <v>2626.78</v>
      </c>
      <c r="R17" s="198" t="n">
        <f aca="false">(M17/Q17-1)</f>
        <v>0.491845148813376</v>
      </c>
    </row>
    <row r="18" s="66" customFormat="true" ht="20.3" hidden="false" customHeight="true" outlineLevel="0" collapsed="false">
      <c r="A18" s="175" t="s">
        <v>87</v>
      </c>
      <c r="B18" s="94" t="s">
        <v>88</v>
      </c>
      <c r="C18" s="95" t="n">
        <v>402.505</v>
      </c>
      <c r="D18" s="96" t="n">
        <v>0</v>
      </c>
      <c r="E18" s="96" t="n">
        <f aca="false">D18+C18</f>
        <v>402.505</v>
      </c>
      <c r="F18" s="97" t="n">
        <f aca="false">E18/$E$7</f>
        <v>0.00467756465650484</v>
      </c>
      <c r="G18" s="95" t="n">
        <v>388.512</v>
      </c>
      <c r="H18" s="96" t="n">
        <v>0.045</v>
      </c>
      <c r="I18" s="196" t="n">
        <f aca="false">H18+G18</f>
        <v>388.557</v>
      </c>
      <c r="J18" s="197" t="n">
        <f aca="false">(E18/I18-1)</f>
        <v>0.0358969211724403</v>
      </c>
      <c r="K18" s="95" t="n">
        <v>3464.516</v>
      </c>
      <c r="L18" s="96" t="n">
        <v>0.749</v>
      </c>
      <c r="M18" s="96" t="n">
        <f aca="false">L18+K18</f>
        <v>3465.265</v>
      </c>
      <c r="N18" s="97" t="n">
        <f aca="false">M18/$M$7</f>
        <v>0.00449769440104567</v>
      </c>
      <c r="O18" s="96" t="n">
        <v>3546.249</v>
      </c>
      <c r="P18" s="96" t="n">
        <v>1.305</v>
      </c>
      <c r="Q18" s="196" t="n">
        <f aca="false">P18+O18</f>
        <v>3547.554</v>
      </c>
      <c r="R18" s="198" t="n">
        <f aca="false">(M18/Q18-1)</f>
        <v>-0.0231959823585509</v>
      </c>
    </row>
    <row r="19" s="66" customFormat="true" ht="20.3" hidden="false" customHeight="true" outlineLevel="0" collapsed="false">
      <c r="A19" s="175" t="s">
        <v>133</v>
      </c>
      <c r="B19" s="94" t="s">
        <v>133</v>
      </c>
      <c r="C19" s="95" t="n">
        <v>370.882</v>
      </c>
      <c r="D19" s="96" t="n">
        <v>0</v>
      </c>
      <c r="E19" s="96" t="n">
        <f aca="false">D19+C19</f>
        <v>370.882</v>
      </c>
      <c r="F19" s="97" t="n">
        <f aca="false">E19/$E$7</f>
        <v>0.00431006952692222</v>
      </c>
      <c r="G19" s="95" t="n">
        <v>427.621</v>
      </c>
      <c r="H19" s="96"/>
      <c r="I19" s="196" t="n">
        <f aca="false">H19+G19</f>
        <v>427.621</v>
      </c>
      <c r="J19" s="197" t="n">
        <f aca="false">(E19/I19-1)</f>
        <v>-0.132685251659764</v>
      </c>
      <c r="K19" s="95" t="n">
        <v>4099.693</v>
      </c>
      <c r="L19" s="96" t="n">
        <v>0</v>
      </c>
      <c r="M19" s="96" t="n">
        <f aca="false">L19+K19</f>
        <v>4099.693</v>
      </c>
      <c r="N19" s="97" t="n">
        <f aca="false">M19/$M$7</f>
        <v>0.0053211417459</v>
      </c>
      <c r="O19" s="96" t="n">
        <v>3722.301</v>
      </c>
      <c r="P19" s="96" t="n">
        <v>1.15</v>
      </c>
      <c r="Q19" s="196" t="n">
        <f aca="false">P19+O19</f>
        <v>3723.451</v>
      </c>
      <c r="R19" s="198" t="n">
        <f aca="false">(M19/Q19-1)</f>
        <v>0.101046582860899</v>
      </c>
    </row>
    <row r="20" s="66" customFormat="true" ht="20.3" hidden="false" customHeight="true" outlineLevel="0" collapsed="false">
      <c r="A20" s="175" t="s">
        <v>66</v>
      </c>
      <c r="B20" s="94" t="s">
        <v>67</v>
      </c>
      <c r="C20" s="95" t="n">
        <v>354.892</v>
      </c>
      <c r="D20" s="96" t="n">
        <v>7.842</v>
      </c>
      <c r="E20" s="96" t="n">
        <f aca="false">D20+C20</f>
        <v>362.734</v>
      </c>
      <c r="F20" s="97" t="n">
        <f aca="false">E20/$E$7</f>
        <v>0.00421538052474535</v>
      </c>
      <c r="G20" s="95" t="n">
        <v>397.538</v>
      </c>
      <c r="H20" s="96" t="n">
        <v>6.974</v>
      </c>
      <c r="I20" s="196" t="n">
        <f aca="false">H20+G20</f>
        <v>404.512</v>
      </c>
      <c r="J20" s="197" t="n">
        <f aca="false">(E20/I20-1)</f>
        <v>-0.103280001582153</v>
      </c>
      <c r="K20" s="95" t="n">
        <v>4056.886</v>
      </c>
      <c r="L20" s="96" t="n">
        <v>77.9</v>
      </c>
      <c r="M20" s="96" t="n">
        <f aca="false">L20+K20</f>
        <v>4134.786</v>
      </c>
      <c r="N20" s="97" t="n">
        <f aca="false">M20/$M$7</f>
        <v>0.00536669023630864</v>
      </c>
      <c r="O20" s="96" t="n">
        <v>3436.394</v>
      </c>
      <c r="P20" s="96" t="n">
        <v>225.365</v>
      </c>
      <c r="Q20" s="196" t="n">
        <f aca="false">P20+O20</f>
        <v>3661.759</v>
      </c>
      <c r="R20" s="198" t="n">
        <f aca="false">(M20/Q20-1)</f>
        <v>0.129180265549972</v>
      </c>
    </row>
    <row r="21" s="66" customFormat="true" ht="20.3" hidden="false" customHeight="true" outlineLevel="0" collapsed="false">
      <c r="A21" s="175" t="s">
        <v>129</v>
      </c>
      <c r="B21" s="94" t="s">
        <v>130</v>
      </c>
      <c r="C21" s="95" t="n">
        <v>257.484</v>
      </c>
      <c r="D21" s="96" t="n">
        <v>0</v>
      </c>
      <c r="E21" s="96" t="n">
        <f aca="false">D21+C21</f>
        <v>257.484</v>
      </c>
      <c r="F21" s="97" t="n">
        <f aca="false">E21/$E$7</f>
        <v>0.00299225614095599</v>
      </c>
      <c r="G21" s="95" t="n">
        <v>172.033</v>
      </c>
      <c r="H21" s="96"/>
      <c r="I21" s="196" t="n">
        <f aca="false">H21+G21</f>
        <v>172.033</v>
      </c>
      <c r="J21" s="197" t="n">
        <f aca="false">(E21/I21-1)</f>
        <v>0.496712839978376</v>
      </c>
      <c r="K21" s="95" t="n">
        <v>2254.701</v>
      </c>
      <c r="L21" s="96" t="n">
        <v>0</v>
      </c>
      <c r="M21" s="96" t="n">
        <f aca="false">L21+K21</f>
        <v>2254.701</v>
      </c>
      <c r="N21" s="97" t="n">
        <f aca="false">M21/$M$7</f>
        <v>0.00292645903379167</v>
      </c>
      <c r="O21" s="96" t="n">
        <v>1193.167</v>
      </c>
      <c r="P21" s="96" t="n">
        <v>4.61</v>
      </c>
      <c r="Q21" s="196" t="n">
        <f aca="false">P21+O21</f>
        <v>1197.777</v>
      </c>
      <c r="R21" s="198" t="n">
        <f aca="false">(M21/Q21-1)</f>
        <v>0.882404654622688</v>
      </c>
    </row>
    <row r="22" s="66" customFormat="true" ht="20.3" hidden="false" customHeight="true" outlineLevel="0" collapsed="false">
      <c r="A22" s="175" t="s">
        <v>68</v>
      </c>
      <c r="B22" s="94" t="s">
        <v>69</v>
      </c>
      <c r="C22" s="95" t="n">
        <v>233.428</v>
      </c>
      <c r="D22" s="96" t="n">
        <v>0</v>
      </c>
      <c r="E22" s="96" t="n">
        <f aca="false">D22+C22</f>
        <v>233.428</v>
      </c>
      <c r="F22" s="97" t="n">
        <f aca="false">E22/$E$7</f>
        <v>0.00271269813452904</v>
      </c>
      <c r="G22" s="95" t="n">
        <v>220.157</v>
      </c>
      <c r="H22" s="96"/>
      <c r="I22" s="196" t="n">
        <f aca="false">H22+G22</f>
        <v>220.157</v>
      </c>
      <c r="J22" s="197" t="n">
        <f aca="false">(E22/I22-1)</f>
        <v>0.0602797094800527</v>
      </c>
      <c r="K22" s="95" t="n">
        <v>2304.517</v>
      </c>
      <c r="L22" s="96" t="n">
        <v>0</v>
      </c>
      <c r="M22" s="96" t="n">
        <f aca="false">L22+K22</f>
        <v>2304.517</v>
      </c>
      <c r="N22" s="97" t="n">
        <f aca="false">M22/$M$7</f>
        <v>0.00299111704530955</v>
      </c>
      <c r="O22" s="96" t="n">
        <v>2300.079</v>
      </c>
      <c r="P22" s="96"/>
      <c r="Q22" s="196" t="n">
        <f aca="false">P22+O22</f>
        <v>2300.079</v>
      </c>
      <c r="R22" s="198" t="n">
        <f aca="false">(M22/Q22-1)</f>
        <v>0.00192949894329697</v>
      </c>
    </row>
    <row r="23" s="66" customFormat="true" ht="20.3" hidden="false" customHeight="true" outlineLevel="0" collapsed="false">
      <c r="A23" s="175" t="s">
        <v>85</v>
      </c>
      <c r="B23" s="94" t="s">
        <v>86</v>
      </c>
      <c r="C23" s="95" t="n">
        <v>193.943</v>
      </c>
      <c r="D23" s="96" t="n">
        <v>0</v>
      </c>
      <c r="E23" s="96" t="n">
        <f aca="false">D23+C23</f>
        <v>193.943</v>
      </c>
      <c r="F23" s="97" t="n">
        <f aca="false">E23/$E$7</f>
        <v>0.00225383764717586</v>
      </c>
      <c r="G23" s="95" t="n">
        <v>171.151</v>
      </c>
      <c r="H23" s="96"/>
      <c r="I23" s="196" t="n">
        <f aca="false">H23+G23</f>
        <v>171.151</v>
      </c>
      <c r="J23" s="197" t="n">
        <f aca="false">(E23/I23-1)</f>
        <v>0.133168956068034</v>
      </c>
      <c r="K23" s="95" t="n">
        <v>1551.016</v>
      </c>
      <c r="L23" s="96"/>
      <c r="M23" s="96" t="n">
        <f aca="false">L23+K23</f>
        <v>1551.016</v>
      </c>
      <c r="N23" s="97" t="n">
        <f aca="false">M23/$M$7</f>
        <v>0.00201312049125601</v>
      </c>
      <c r="O23" s="96" t="n">
        <v>1754.711</v>
      </c>
      <c r="P23" s="96"/>
      <c r="Q23" s="196" t="n">
        <f aca="false">P23+O23</f>
        <v>1754.711</v>
      </c>
      <c r="R23" s="198" t="n">
        <f aca="false">(M23/Q23-1)</f>
        <v>-0.116084642998192</v>
      </c>
    </row>
    <row r="24" s="66" customFormat="true" ht="20.3" hidden="false" customHeight="true" outlineLevel="0" collapsed="false">
      <c r="A24" s="175" t="s">
        <v>74</v>
      </c>
      <c r="B24" s="94" t="s">
        <v>75</v>
      </c>
      <c r="C24" s="95" t="n">
        <v>192.369</v>
      </c>
      <c r="D24" s="96" t="n">
        <v>0.198</v>
      </c>
      <c r="E24" s="96" t="n">
        <f aca="false">D24+C24</f>
        <v>192.567</v>
      </c>
      <c r="F24" s="97" t="n">
        <f aca="false">E24/$E$7</f>
        <v>0.00223784696639586</v>
      </c>
      <c r="G24" s="95" t="n">
        <v>179.811</v>
      </c>
      <c r="H24" s="96" t="n">
        <v>0.138</v>
      </c>
      <c r="I24" s="196" t="n">
        <f aca="false">H24+G24</f>
        <v>179.949</v>
      </c>
      <c r="J24" s="197" t="n">
        <f aca="false">(E24/I24-1)</f>
        <v>0.0701198672957339</v>
      </c>
      <c r="K24" s="95" t="n">
        <v>1673.294</v>
      </c>
      <c r="L24" s="96" t="n">
        <v>1.933</v>
      </c>
      <c r="M24" s="96" t="n">
        <f aca="false">L24+K24</f>
        <v>1675.227</v>
      </c>
      <c r="N24" s="97" t="n">
        <f aca="false">M24/$M$7</f>
        <v>0.00217433849889707</v>
      </c>
      <c r="O24" s="96" t="n">
        <v>1726.493</v>
      </c>
      <c r="P24" s="96" t="n">
        <v>0.325</v>
      </c>
      <c r="Q24" s="196" t="n">
        <f aca="false">P24+O24</f>
        <v>1726.818</v>
      </c>
      <c r="R24" s="198" t="n">
        <f aca="false">(M24/Q24-1)</f>
        <v>-0.0298763390235682</v>
      </c>
    </row>
    <row r="25" s="66" customFormat="true" ht="20.3" hidden="false" customHeight="true" outlineLevel="0" collapsed="false">
      <c r="A25" s="175" t="s">
        <v>76</v>
      </c>
      <c r="B25" s="94" t="s">
        <v>76</v>
      </c>
      <c r="C25" s="95" t="n">
        <v>185.211</v>
      </c>
      <c r="D25" s="96" t="n">
        <v>0</v>
      </c>
      <c r="E25" s="96" t="n">
        <f aca="false">D25+C25</f>
        <v>185.211</v>
      </c>
      <c r="F25" s="97" t="n">
        <f aca="false">E25/$E$7</f>
        <v>0.00215236190257492</v>
      </c>
      <c r="G25" s="95" t="n">
        <v>307.671</v>
      </c>
      <c r="H25" s="96"/>
      <c r="I25" s="196" t="n">
        <f aca="false">H25+G25</f>
        <v>307.671</v>
      </c>
      <c r="J25" s="197" t="n">
        <f aca="false">(E25/I25-1)</f>
        <v>-0.398022563062492</v>
      </c>
      <c r="K25" s="95" t="n">
        <v>2175.044</v>
      </c>
      <c r="L25" s="96"/>
      <c r="M25" s="96" t="n">
        <f aca="false">L25+K25</f>
        <v>2175.044</v>
      </c>
      <c r="N25" s="97" t="n">
        <f aca="false">M25/$M$7</f>
        <v>0.00282306929508364</v>
      </c>
      <c r="O25" s="96" t="n">
        <v>2262.081</v>
      </c>
      <c r="P25" s="96" t="n">
        <v>368.325</v>
      </c>
      <c r="Q25" s="196" t="n">
        <f aca="false">P25+O25</f>
        <v>2630.406</v>
      </c>
      <c r="R25" s="198" t="n">
        <f aca="false">(M25/Q25-1)</f>
        <v>-0.173114720693307</v>
      </c>
    </row>
    <row r="26" s="66" customFormat="true" ht="20.3" hidden="false" customHeight="true" outlineLevel="0" collapsed="false">
      <c r="A26" s="175" t="s">
        <v>72</v>
      </c>
      <c r="B26" s="94" t="s">
        <v>73</v>
      </c>
      <c r="C26" s="95" t="n">
        <v>185.12</v>
      </c>
      <c r="D26" s="96" t="n">
        <v>0</v>
      </c>
      <c r="E26" s="96" t="n">
        <f aca="false">D26+C26</f>
        <v>185.12</v>
      </c>
      <c r="F26" s="97" t="n">
        <f aca="false">E26/$E$7</f>
        <v>0.00215130437935473</v>
      </c>
      <c r="G26" s="95" t="n">
        <v>273.42</v>
      </c>
      <c r="H26" s="96"/>
      <c r="I26" s="196" t="n">
        <f aca="false">H26+G26</f>
        <v>273.42</v>
      </c>
      <c r="J26" s="197" t="n">
        <f aca="false">(E26/I26-1)</f>
        <v>-0.322946382854217</v>
      </c>
      <c r="K26" s="95" t="n">
        <v>2359.768</v>
      </c>
      <c r="L26" s="96" t="n">
        <v>0.968</v>
      </c>
      <c r="M26" s="96" t="n">
        <f aca="false">L26+K26</f>
        <v>2360.736</v>
      </c>
      <c r="N26" s="97" t="n">
        <f aca="false">M26/$M$7</f>
        <v>0.0030640857451153</v>
      </c>
      <c r="O26" s="96" t="n">
        <v>2821.045</v>
      </c>
      <c r="P26" s="96" t="n">
        <v>0</v>
      </c>
      <c r="Q26" s="196" t="n">
        <f aca="false">P26+O26</f>
        <v>2821.045</v>
      </c>
      <c r="R26" s="198" t="n">
        <f aca="false">(M26/Q26-1)</f>
        <v>-0.163169676485134</v>
      </c>
    </row>
    <row r="27" s="66" customFormat="true" ht="20.3" hidden="false" customHeight="true" outlineLevel="0" collapsed="false">
      <c r="A27" s="175" t="s">
        <v>127</v>
      </c>
      <c r="B27" s="94" t="s">
        <v>128</v>
      </c>
      <c r="C27" s="95" t="n">
        <v>164.036</v>
      </c>
      <c r="D27" s="96" t="n">
        <v>0</v>
      </c>
      <c r="E27" s="96" t="n">
        <f aca="false">D27+C27</f>
        <v>164.036</v>
      </c>
      <c r="F27" s="97" t="n">
        <f aca="false">E27/$E$7</f>
        <v>0.00190628438403107</v>
      </c>
      <c r="G27" s="95" t="n">
        <v>133.527</v>
      </c>
      <c r="H27" s="96"/>
      <c r="I27" s="196" t="n">
        <f aca="false">H27+G27</f>
        <v>133.527</v>
      </c>
      <c r="J27" s="197" t="n">
        <f aca="false">(E27/I27-1)</f>
        <v>0.228485624630225</v>
      </c>
      <c r="K27" s="95" t="n">
        <v>1554.501</v>
      </c>
      <c r="L27" s="96"/>
      <c r="M27" s="96" t="n">
        <f aca="false">L27+K27</f>
        <v>1554.501</v>
      </c>
      <c r="N27" s="97" t="n">
        <f aca="false">M27/$M$7</f>
        <v>0.00201764380043659</v>
      </c>
      <c r="O27" s="96" t="n">
        <v>1535.983</v>
      </c>
      <c r="P27" s="96"/>
      <c r="Q27" s="196" t="n">
        <f aca="false">P27+O27</f>
        <v>1535.983</v>
      </c>
      <c r="R27" s="198" t="n">
        <f aca="false">(M27/Q27-1)</f>
        <v>0.0120561230169871</v>
      </c>
    </row>
    <row r="28" s="66" customFormat="true" ht="20.3" hidden="false" customHeight="true" outlineLevel="0" collapsed="false">
      <c r="A28" s="175" t="s">
        <v>111</v>
      </c>
      <c r="B28" s="94" t="s">
        <v>112</v>
      </c>
      <c r="C28" s="95" t="n">
        <v>159.143</v>
      </c>
      <c r="D28" s="96" t="n">
        <v>0</v>
      </c>
      <c r="E28" s="96" t="n">
        <f aca="false">D28+C28</f>
        <v>159.143</v>
      </c>
      <c r="F28" s="97" t="n">
        <f aca="false">E28/$E$7</f>
        <v>0.00184942217396094</v>
      </c>
      <c r="G28" s="95" t="n">
        <v>135.206</v>
      </c>
      <c r="H28" s="96"/>
      <c r="I28" s="196" t="n">
        <f aca="false">H28+G28</f>
        <v>135.206</v>
      </c>
      <c r="J28" s="197" t="n">
        <f aca="false">(E28/I28-1)</f>
        <v>0.177040959720723</v>
      </c>
      <c r="K28" s="95" t="n">
        <v>890.994</v>
      </c>
      <c r="L28" s="96"/>
      <c r="M28" s="96" t="n">
        <f aca="false">L28+K28</f>
        <v>890.994</v>
      </c>
      <c r="N28" s="97" t="n">
        <f aca="false">M28/$M$7</f>
        <v>0.00115645375610965</v>
      </c>
      <c r="O28" s="96" t="n">
        <v>1049.72</v>
      </c>
      <c r="P28" s="96"/>
      <c r="Q28" s="196" t="n">
        <f aca="false">P28+O28</f>
        <v>1049.72</v>
      </c>
      <c r="R28" s="198" t="n">
        <f aca="false">(M28/Q28-1)</f>
        <v>-0.151207941165263</v>
      </c>
    </row>
    <row r="29" s="66" customFormat="true" ht="20.3" hidden="false" customHeight="true" outlineLevel="0" collapsed="false">
      <c r="A29" s="175" t="s">
        <v>101</v>
      </c>
      <c r="B29" s="94" t="s">
        <v>102</v>
      </c>
      <c r="C29" s="95" t="n">
        <v>125.585</v>
      </c>
      <c r="D29" s="96" t="n">
        <v>22.8</v>
      </c>
      <c r="E29" s="96" t="n">
        <f aca="false">D29+C29</f>
        <v>148.385</v>
      </c>
      <c r="F29" s="97" t="n">
        <f aca="false">E29/$E$7</f>
        <v>0.00172440201129295</v>
      </c>
      <c r="G29" s="95" t="n">
        <v>50.88</v>
      </c>
      <c r="H29" s="96"/>
      <c r="I29" s="196" t="n">
        <f aca="false">H29+G29</f>
        <v>50.88</v>
      </c>
      <c r="J29" s="197" t="n">
        <f aca="false">(E29/I29-1)</f>
        <v>1.91637185534591</v>
      </c>
      <c r="K29" s="95" t="n">
        <v>1428.383</v>
      </c>
      <c r="L29" s="96" t="n">
        <v>208.301</v>
      </c>
      <c r="M29" s="96" t="n">
        <f aca="false">L29+K29</f>
        <v>1636.684</v>
      </c>
      <c r="N29" s="97" t="n">
        <f aca="false">M29/$M$7</f>
        <v>0.00212431212709015</v>
      </c>
      <c r="O29" s="96" t="n">
        <v>852.732</v>
      </c>
      <c r="P29" s="96"/>
      <c r="Q29" s="196" t="n">
        <f aca="false">P29+O29</f>
        <v>852.732</v>
      </c>
      <c r="R29" s="198" t="n">
        <f aca="false">(M29/Q29-1)</f>
        <v>0.919341598532716</v>
      </c>
    </row>
    <row r="30" s="66" customFormat="true" ht="20.3" hidden="false" customHeight="true" outlineLevel="0" collapsed="false">
      <c r="A30" s="175" t="s">
        <v>122</v>
      </c>
      <c r="B30" s="94" t="s">
        <v>123</v>
      </c>
      <c r="C30" s="95" t="n">
        <v>141.25</v>
      </c>
      <c r="D30" s="96" t="n">
        <v>0</v>
      </c>
      <c r="E30" s="96" t="n">
        <f aca="false">D30+C30</f>
        <v>141.25</v>
      </c>
      <c r="F30" s="97" t="n">
        <f aca="false">E30/$E$7</f>
        <v>0.00164148521814961</v>
      </c>
      <c r="G30" s="95" t="n">
        <v>166.266</v>
      </c>
      <c r="H30" s="96"/>
      <c r="I30" s="196" t="n">
        <f aca="false">H30+G30</f>
        <v>166.266</v>
      </c>
      <c r="J30" s="197" t="n">
        <f aca="false">(E30/I30-1)</f>
        <v>-0.150457700311549</v>
      </c>
      <c r="K30" s="95" t="n">
        <v>1126.966</v>
      </c>
      <c r="L30" s="96" t="n">
        <v>0</v>
      </c>
      <c r="M30" s="96" t="n">
        <f aca="false">L30+K30</f>
        <v>1126.966</v>
      </c>
      <c r="N30" s="97" t="n">
        <f aca="false">M30/$M$7</f>
        <v>0.00146273046025884</v>
      </c>
      <c r="O30" s="96" t="n">
        <v>1169.697</v>
      </c>
      <c r="P30" s="96"/>
      <c r="Q30" s="196" t="n">
        <f aca="false">P30+O30</f>
        <v>1169.697</v>
      </c>
      <c r="R30" s="198" t="n">
        <f aca="false">(M30/Q30-1)</f>
        <v>-0.036531682991407</v>
      </c>
    </row>
    <row r="31" s="66" customFormat="true" ht="20.3" hidden="false" customHeight="true" outlineLevel="0" collapsed="false">
      <c r="A31" s="175" t="s">
        <v>151</v>
      </c>
      <c r="B31" s="94" t="s">
        <v>151</v>
      </c>
      <c r="C31" s="95" t="n">
        <v>123.43</v>
      </c>
      <c r="D31" s="96" t="n">
        <v>0</v>
      </c>
      <c r="E31" s="96" t="n">
        <f aca="false">D31+C31</f>
        <v>123.43</v>
      </c>
      <c r="F31" s="97" t="n">
        <f aca="false">E31/$E$7</f>
        <v>0.00143439660514128</v>
      </c>
      <c r="G31" s="95" t="n">
        <v>100.917</v>
      </c>
      <c r="H31" s="96"/>
      <c r="I31" s="196" t="n">
        <f aca="false">H31+G31</f>
        <v>100.917</v>
      </c>
      <c r="J31" s="197" t="n">
        <f aca="false">(E31/I31-1)</f>
        <v>0.223084316814808</v>
      </c>
      <c r="K31" s="95" t="n">
        <v>775.918</v>
      </c>
      <c r="L31" s="96"/>
      <c r="M31" s="96" t="n">
        <f aca="false">L31+K31</f>
        <v>775.918</v>
      </c>
      <c r="N31" s="97" t="n">
        <f aca="false">M31/$M$7</f>
        <v>0.00100709239964925</v>
      </c>
      <c r="O31" s="96" t="n">
        <v>616.828</v>
      </c>
      <c r="P31" s="96"/>
      <c r="Q31" s="196" t="n">
        <f aca="false">P31+O31</f>
        <v>616.828</v>
      </c>
      <c r="R31" s="198" t="n">
        <f aca="false">(M31/Q31-1)</f>
        <v>0.257916307301225</v>
      </c>
    </row>
    <row r="32" s="66" customFormat="true" ht="20.3" hidden="false" customHeight="true" outlineLevel="0" collapsed="false">
      <c r="A32" s="175" t="s">
        <v>99</v>
      </c>
      <c r="B32" s="94" t="s">
        <v>100</v>
      </c>
      <c r="C32" s="95" t="n">
        <v>120.863</v>
      </c>
      <c r="D32" s="96" t="n">
        <v>0</v>
      </c>
      <c r="E32" s="96" t="n">
        <f aca="false">D32+C32</f>
        <v>120.863</v>
      </c>
      <c r="F32" s="97" t="n">
        <f aca="false">E32/$E$7</f>
        <v>0.00140456515342454</v>
      </c>
      <c r="G32" s="95" t="n">
        <v>104.669</v>
      </c>
      <c r="H32" s="96"/>
      <c r="I32" s="196" t="n">
        <f aca="false">H32+G32</f>
        <v>104.669</v>
      </c>
      <c r="J32" s="199" t="s">
        <v>161</v>
      </c>
      <c r="K32" s="95" t="n">
        <v>895.38</v>
      </c>
      <c r="L32" s="96"/>
      <c r="M32" s="96" t="n">
        <f aca="false">L32+K32</f>
        <v>895.38</v>
      </c>
      <c r="N32" s="97" t="n">
        <f aca="false">M32/$M$7</f>
        <v>0.00116214650620033</v>
      </c>
      <c r="O32" s="96" t="n">
        <v>1196.096</v>
      </c>
      <c r="P32" s="96"/>
      <c r="Q32" s="196" t="n">
        <f aca="false">P32+O32</f>
        <v>1196.096</v>
      </c>
      <c r="R32" s="198" t="n">
        <f aca="false">(M32/Q32-1)</f>
        <v>-0.251414602172401</v>
      </c>
    </row>
    <row r="33" s="66" customFormat="true" ht="20.3" hidden="false" customHeight="true" outlineLevel="0" collapsed="false">
      <c r="A33" s="175" t="s">
        <v>79</v>
      </c>
      <c r="B33" s="94" t="s">
        <v>80</v>
      </c>
      <c r="C33" s="95" t="n">
        <v>116.137</v>
      </c>
      <c r="D33" s="96" t="n">
        <v>0</v>
      </c>
      <c r="E33" s="96" t="n">
        <f aca="false">D33+C33</f>
        <v>116.137</v>
      </c>
      <c r="F33" s="97" t="n">
        <f aca="false">E33/$E$7</f>
        <v>0.00134964367278047</v>
      </c>
      <c r="G33" s="95" t="n">
        <v>86.258</v>
      </c>
      <c r="H33" s="96"/>
      <c r="I33" s="196" t="n">
        <f aca="false">H33+G33</f>
        <v>86.258</v>
      </c>
      <c r="J33" s="197" t="n">
        <f aca="false">(E33/I33-1)</f>
        <v>0.34639105938</v>
      </c>
      <c r="K33" s="95" t="n">
        <v>994.675</v>
      </c>
      <c r="L33" s="96" t="n">
        <v>0</v>
      </c>
      <c r="M33" s="96" t="n">
        <f aca="false">L33+K33</f>
        <v>994.675</v>
      </c>
      <c r="N33" s="97" t="n">
        <f aca="false">M33/$M$7</f>
        <v>0.00129102512458935</v>
      </c>
      <c r="O33" s="96" t="n">
        <v>879.529</v>
      </c>
      <c r="P33" s="96"/>
      <c r="Q33" s="196" t="n">
        <f aca="false">P33+O33</f>
        <v>879.529</v>
      </c>
      <c r="R33" s="198" t="n">
        <f aca="false">(M33/Q33-1)</f>
        <v>0.130917798048728</v>
      </c>
    </row>
    <row r="34" s="66" customFormat="true" ht="20.3" hidden="false" customHeight="true" outlineLevel="0" collapsed="false">
      <c r="A34" s="175" t="s">
        <v>152</v>
      </c>
      <c r="B34" s="94" t="s">
        <v>153</v>
      </c>
      <c r="C34" s="95" t="n">
        <v>107.213</v>
      </c>
      <c r="D34" s="96" t="n">
        <v>0</v>
      </c>
      <c r="E34" s="96" t="n">
        <f aca="false">D34+C34</f>
        <v>107.213</v>
      </c>
      <c r="F34" s="97" t="n">
        <f aca="false">E34/$E$7</f>
        <v>0.00124593667039628</v>
      </c>
      <c r="G34" s="95" t="n">
        <v>84.802</v>
      </c>
      <c r="H34" s="96"/>
      <c r="I34" s="196" t="n">
        <f aca="false">H34+G34</f>
        <v>84.802</v>
      </c>
      <c r="J34" s="197" t="n">
        <f aca="false">(E34/I34-1)</f>
        <v>0.264274427489918</v>
      </c>
      <c r="K34" s="95" t="n">
        <v>761.858</v>
      </c>
      <c r="L34" s="96"/>
      <c r="M34" s="96" t="n">
        <f aca="false">L34+K34</f>
        <v>761.858</v>
      </c>
      <c r="N34" s="97" t="n">
        <f aca="false">M34/$M$7</f>
        <v>0.000988843410530468</v>
      </c>
      <c r="O34" s="96" t="n">
        <v>602.538</v>
      </c>
      <c r="P34" s="96"/>
      <c r="Q34" s="196" t="n">
        <f aca="false">P34+O34</f>
        <v>602.538</v>
      </c>
      <c r="R34" s="198" t="n">
        <f aca="false">(M34/Q34-1)</f>
        <v>0.264414858481955</v>
      </c>
    </row>
    <row r="35" s="66" customFormat="true" ht="20.3" hidden="false" customHeight="true" outlineLevel="0" collapsed="false">
      <c r="A35" s="175" t="s">
        <v>81</v>
      </c>
      <c r="B35" s="94" t="s">
        <v>82</v>
      </c>
      <c r="C35" s="95" t="n">
        <v>104.688</v>
      </c>
      <c r="D35" s="96" t="n">
        <v>0</v>
      </c>
      <c r="E35" s="96" t="n">
        <f aca="false">D35+C35</f>
        <v>104.688</v>
      </c>
      <c r="F35" s="97" t="n">
        <f aca="false">E35/$E$7</f>
        <v>0.00121659330631962</v>
      </c>
      <c r="G35" s="95" t="n">
        <v>98.149</v>
      </c>
      <c r="H35" s="96"/>
      <c r="I35" s="196" t="n">
        <f aca="false">H35+G35</f>
        <v>98.149</v>
      </c>
      <c r="J35" s="197" t="n">
        <f aca="false">(E35/I35-1)</f>
        <v>0.0666231953458518</v>
      </c>
      <c r="K35" s="95" t="n">
        <v>1152.644</v>
      </c>
      <c r="L35" s="96" t="n">
        <v>0</v>
      </c>
      <c r="M35" s="96" t="n">
        <f aca="false">L35+K35</f>
        <v>1152.644</v>
      </c>
      <c r="N35" s="97" t="n">
        <f aca="false">M35/$M$7</f>
        <v>0.00149605887722841</v>
      </c>
      <c r="O35" s="96" t="n">
        <v>1147.243</v>
      </c>
      <c r="P35" s="96"/>
      <c r="Q35" s="196" t="n">
        <f aca="false">P35+O35</f>
        <v>1147.243</v>
      </c>
      <c r="R35" s="198" t="n">
        <f aca="false">(M35/Q35-1)</f>
        <v>0.00470780819756689</v>
      </c>
    </row>
    <row r="36" s="66" customFormat="true" ht="20.3" hidden="false" customHeight="true" outlineLevel="0" collapsed="false">
      <c r="A36" s="175" t="s">
        <v>154</v>
      </c>
      <c r="B36" s="94" t="s">
        <v>154</v>
      </c>
      <c r="C36" s="95" t="n">
        <v>96.925</v>
      </c>
      <c r="D36" s="96" t="n">
        <v>0</v>
      </c>
      <c r="E36" s="96" t="n">
        <f aca="false">D36+C36</f>
        <v>96.925</v>
      </c>
      <c r="F36" s="97" t="n">
        <f aca="false">E36/$E$7</f>
        <v>0.00112637844084355</v>
      </c>
      <c r="G36" s="95" t="n">
        <v>44.096</v>
      </c>
      <c r="H36" s="96"/>
      <c r="I36" s="196" t="n">
        <f aca="false">H36+G36</f>
        <v>44.096</v>
      </c>
      <c r="J36" s="197" t="n">
        <f aca="false">(E36/I36-1)</f>
        <v>1.19804517416546</v>
      </c>
      <c r="K36" s="95" t="n">
        <v>684.654</v>
      </c>
      <c r="L36" s="96"/>
      <c r="M36" s="96" t="n">
        <f aca="false">L36+K36</f>
        <v>684.654</v>
      </c>
      <c r="N36" s="97" t="n">
        <f aca="false">M36/$M$7</f>
        <v>0.000888637510393441</v>
      </c>
      <c r="O36" s="96" t="n">
        <v>474.868</v>
      </c>
      <c r="P36" s="96"/>
      <c r="Q36" s="196" t="n">
        <f aca="false">P36+O36</f>
        <v>474.868</v>
      </c>
      <c r="R36" s="198" t="n">
        <f aca="false">(M36/Q36-1)</f>
        <v>0.441777504485457</v>
      </c>
    </row>
    <row r="37" s="66" customFormat="true" ht="20.3" hidden="false" customHeight="true" outlineLevel="0" collapsed="false">
      <c r="A37" s="175" t="s">
        <v>155</v>
      </c>
      <c r="B37" s="94" t="s">
        <v>155</v>
      </c>
      <c r="C37" s="95" t="n">
        <v>90.839</v>
      </c>
      <c r="D37" s="96" t="n">
        <v>0</v>
      </c>
      <c r="E37" s="96" t="n">
        <f aca="false">D37+C37</f>
        <v>90.839</v>
      </c>
      <c r="F37" s="97" t="n">
        <f aca="false">E37/$E$7</f>
        <v>0.00105565221756809</v>
      </c>
      <c r="G37" s="95" t="n">
        <v>87.795</v>
      </c>
      <c r="H37" s="96"/>
      <c r="I37" s="196" t="n">
        <f aca="false">H37+G37</f>
        <v>87.795</v>
      </c>
      <c r="J37" s="197" t="n">
        <f aca="false">(E37/I37-1)</f>
        <v>0.0346716783415912</v>
      </c>
      <c r="K37" s="95" t="n">
        <v>771.524</v>
      </c>
      <c r="L37" s="96"/>
      <c r="M37" s="96" t="n">
        <f aca="false">L37+K37</f>
        <v>771.524</v>
      </c>
      <c r="N37" s="97" t="n">
        <f aca="false">M37/$M$7</f>
        <v>0.00100138926606547</v>
      </c>
      <c r="O37" s="96" t="n">
        <v>780.948</v>
      </c>
      <c r="P37" s="96"/>
      <c r="Q37" s="196" t="n">
        <f aca="false">P37+O37</f>
        <v>780.948</v>
      </c>
      <c r="R37" s="198" t="n">
        <f aca="false">(M37/Q37-1)</f>
        <v>-0.0120673847682559</v>
      </c>
    </row>
    <row r="38" s="66" customFormat="true" ht="20.3" hidden="false" customHeight="true" outlineLevel="0" collapsed="false">
      <c r="A38" s="175" t="s">
        <v>131</v>
      </c>
      <c r="B38" s="94" t="s">
        <v>132</v>
      </c>
      <c r="C38" s="95" t="n">
        <v>78.386</v>
      </c>
      <c r="D38" s="96" t="n">
        <v>0</v>
      </c>
      <c r="E38" s="96" t="n">
        <f aca="false">D38+C38</f>
        <v>78.386</v>
      </c>
      <c r="F38" s="97" t="n">
        <f aca="false">E38/$E$7</f>
        <v>0.000910934232282303</v>
      </c>
      <c r="G38" s="95" t="n">
        <v>43.171</v>
      </c>
      <c r="H38" s="96"/>
      <c r="I38" s="196" t="n">
        <f aca="false">H38+G38</f>
        <v>43.171</v>
      </c>
      <c r="J38" s="197" t="n">
        <f aca="false">(E38/I38-1)</f>
        <v>0.815709619883719</v>
      </c>
      <c r="K38" s="95" t="n">
        <v>734.839</v>
      </c>
      <c r="L38" s="96" t="n">
        <v>0.185</v>
      </c>
      <c r="M38" s="96" t="n">
        <f aca="false">L38+K38</f>
        <v>735.024</v>
      </c>
      <c r="N38" s="97" t="n">
        <f aca="false">M38/$M$7</f>
        <v>0.000954014578808316</v>
      </c>
      <c r="O38" s="96" t="n">
        <v>457.329</v>
      </c>
      <c r="P38" s="96"/>
      <c r="Q38" s="196" t="n">
        <f aca="false">P38+O38</f>
        <v>457.329</v>
      </c>
      <c r="R38" s="198" t="n">
        <f aca="false">(M38/Q38-1)</f>
        <v>0.607210563948492</v>
      </c>
    </row>
    <row r="39" s="66" customFormat="true" ht="20.3" hidden="false" customHeight="true" outlineLevel="0" collapsed="false">
      <c r="A39" s="175" t="s">
        <v>89</v>
      </c>
      <c r="B39" s="94" t="s">
        <v>90</v>
      </c>
      <c r="C39" s="95" t="n">
        <v>67.481</v>
      </c>
      <c r="D39" s="96" t="n">
        <v>0</v>
      </c>
      <c r="E39" s="96" t="n">
        <f aca="false">D39+C39</f>
        <v>67.481</v>
      </c>
      <c r="F39" s="97" t="n">
        <f aca="false">E39/$E$7</f>
        <v>0.000784205762874009</v>
      </c>
      <c r="G39" s="95" t="n">
        <v>45.375</v>
      </c>
      <c r="H39" s="96"/>
      <c r="I39" s="196" t="n">
        <f aca="false">H39+G39</f>
        <v>45.375</v>
      </c>
      <c r="J39" s="197" t="n">
        <f aca="false">(E39/I39-1)</f>
        <v>0.487184573002755</v>
      </c>
      <c r="K39" s="95" t="n">
        <v>455.65</v>
      </c>
      <c r="L39" s="96"/>
      <c r="M39" s="96" t="n">
        <f aca="false">L39+K39</f>
        <v>455.65</v>
      </c>
      <c r="N39" s="97" t="n">
        <f aca="false">M39/$M$7</f>
        <v>0.000591404828732136</v>
      </c>
      <c r="O39" s="96" t="n">
        <v>451.77</v>
      </c>
      <c r="P39" s="96" t="n">
        <v>0</v>
      </c>
      <c r="Q39" s="196" t="n">
        <f aca="false">P39+O39</f>
        <v>451.77</v>
      </c>
      <c r="R39" s="198" t="n">
        <f aca="false">(M39/Q39-1)</f>
        <v>0.00858844102087342</v>
      </c>
    </row>
    <row r="40" s="66" customFormat="true" ht="20.3" hidden="false" customHeight="true" outlineLevel="0" collapsed="false">
      <c r="A40" s="175" t="s">
        <v>83</v>
      </c>
      <c r="B40" s="94" t="s">
        <v>84</v>
      </c>
      <c r="C40" s="95" t="n">
        <v>63.892</v>
      </c>
      <c r="D40" s="96" t="n">
        <v>0</v>
      </c>
      <c r="E40" s="96" t="n">
        <f aca="false">D40+C40</f>
        <v>63.892</v>
      </c>
      <c r="F40" s="97" t="n">
        <f aca="false">E40/$E$7</f>
        <v>0.000742497511915149</v>
      </c>
      <c r="G40" s="95" t="n">
        <v>50.26</v>
      </c>
      <c r="H40" s="96"/>
      <c r="I40" s="196" t="n">
        <f aca="false">H40+G40</f>
        <v>50.26</v>
      </c>
      <c r="J40" s="197" t="n">
        <f aca="false">(E40/I40-1)</f>
        <v>0.271229606048548</v>
      </c>
      <c r="K40" s="95" t="n">
        <v>501.516</v>
      </c>
      <c r="L40" s="96"/>
      <c r="M40" s="96" t="n">
        <f aca="false">L40+K40</f>
        <v>501.516</v>
      </c>
      <c r="N40" s="97" t="n">
        <f aca="false">M40/$M$7</f>
        <v>0.000650935990533141</v>
      </c>
      <c r="O40" s="96" t="n">
        <v>862.936</v>
      </c>
      <c r="P40" s="96"/>
      <c r="Q40" s="196" t="n">
        <f aca="false">P40+O40</f>
        <v>862.936</v>
      </c>
      <c r="R40" s="198" t="n">
        <f aca="false">(M40/Q40-1)</f>
        <v>-0.418825961600861</v>
      </c>
    </row>
    <row r="41" s="66" customFormat="true" ht="20.3" hidden="false" customHeight="true" outlineLevel="0" collapsed="false">
      <c r="A41" s="175" t="s">
        <v>117</v>
      </c>
      <c r="B41" s="94" t="s">
        <v>117</v>
      </c>
      <c r="C41" s="95" t="n">
        <v>63.665</v>
      </c>
      <c r="D41" s="96" t="n">
        <v>0</v>
      </c>
      <c r="E41" s="96" t="n">
        <f aca="false">D41+C41</f>
        <v>63.665</v>
      </c>
      <c r="F41" s="97" t="n">
        <f aca="false">E41/$E$7</f>
        <v>0.000739859514431822</v>
      </c>
      <c r="G41" s="95" t="n">
        <v>23.815</v>
      </c>
      <c r="H41" s="96"/>
      <c r="I41" s="196" t="n">
        <f aca="false">H41+G41</f>
        <v>23.815</v>
      </c>
      <c r="J41" s="197" t="n">
        <f aca="false">(E41/I41-1)</f>
        <v>1.67331513751837</v>
      </c>
      <c r="K41" s="95" t="n">
        <v>401.072</v>
      </c>
      <c r="L41" s="96"/>
      <c r="M41" s="96" t="n">
        <f aca="false">L41+K41</f>
        <v>401.072</v>
      </c>
      <c r="N41" s="97" t="n">
        <f aca="false">M41/$M$7</f>
        <v>0.000520566042947998</v>
      </c>
      <c r="O41" s="96" t="n">
        <v>326.975</v>
      </c>
      <c r="P41" s="96"/>
      <c r="Q41" s="196" t="n">
        <f aca="false">P41+O41</f>
        <v>326.975</v>
      </c>
      <c r="R41" s="198" t="n">
        <f aca="false">(M41/Q41-1)</f>
        <v>0.226613655478247</v>
      </c>
    </row>
    <row r="42" s="66" customFormat="true" ht="20.3" hidden="false" customHeight="true" outlineLevel="0" collapsed="false">
      <c r="A42" s="175" t="s">
        <v>156</v>
      </c>
      <c r="B42" s="94" t="s">
        <v>156</v>
      </c>
      <c r="C42" s="95" t="n">
        <v>62.365</v>
      </c>
      <c r="D42" s="96" t="n">
        <v>0</v>
      </c>
      <c r="E42" s="96" t="n">
        <f aca="false">D42+C42</f>
        <v>62.365</v>
      </c>
      <c r="F42" s="97" t="n">
        <f aca="false">E42/$E$7</f>
        <v>0.000724752039857701</v>
      </c>
      <c r="G42" s="95" t="n">
        <v>20.157</v>
      </c>
      <c r="H42" s="96"/>
      <c r="I42" s="196" t="n">
        <f aca="false">H42+G42</f>
        <v>20.157</v>
      </c>
      <c r="J42" s="197" t="n">
        <f aca="false">(E42/I42-1)</f>
        <v>2.0939623951977</v>
      </c>
      <c r="K42" s="95" t="n">
        <v>466.923</v>
      </c>
      <c r="L42" s="96" t="n">
        <v>0</v>
      </c>
      <c r="M42" s="96" t="n">
        <f aca="false">L42+K42</f>
        <v>466.923</v>
      </c>
      <c r="N42" s="97" t="n">
        <f aca="false">M42/$M$7</f>
        <v>0.000606036468443092</v>
      </c>
      <c r="O42" s="96" t="n">
        <v>196.835</v>
      </c>
      <c r="P42" s="96"/>
      <c r="Q42" s="196" t="n">
        <f aca="false">P42+O42</f>
        <v>196.835</v>
      </c>
      <c r="R42" s="198" t="n">
        <f aca="false">(M42/Q42-1)</f>
        <v>1.37215434246958</v>
      </c>
    </row>
    <row r="43" s="66" customFormat="true" ht="20.3" hidden="false" customHeight="true" outlineLevel="0" collapsed="false">
      <c r="A43" s="175" t="s">
        <v>127</v>
      </c>
      <c r="B43" s="94" t="s">
        <v>139</v>
      </c>
      <c r="C43" s="95" t="n">
        <v>53.258</v>
      </c>
      <c r="D43" s="96" t="n">
        <v>0</v>
      </c>
      <c r="E43" s="96" t="n">
        <f aca="false">D43+C43</f>
        <v>53.258</v>
      </c>
      <c r="F43" s="97" t="n">
        <f aca="false">E43/$E$7</f>
        <v>0.000618918369898845</v>
      </c>
      <c r="G43" s="95" t="n">
        <v>94.427</v>
      </c>
      <c r="H43" s="96" t="n">
        <v>0</v>
      </c>
      <c r="I43" s="196" t="n">
        <f aca="false">H43+G43</f>
        <v>94.427</v>
      </c>
      <c r="J43" s="197" t="n">
        <f aca="false">(E43/I43-1)</f>
        <v>-0.435987588295721</v>
      </c>
      <c r="K43" s="95" t="n">
        <v>622.678</v>
      </c>
      <c r="L43" s="96"/>
      <c r="M43" s="96" t="n">
        <f aca="false">L43+K43</f>
        <v>622.678</v>
      </c>
      <c r="N43" s="97" t="n">
        <f aca="false">M43/$M$7</f>
        <v>0.000808196589367429</v>
      </c>
      <c r="O43" s="96" t="n">
        <v>709.051</v>
      </c>
      <c r="P43" s="96" t="n">
        <v>0</v>
      </c>
      <c r="Q43" s="196" t="n">
        <f aca="false">P43+O43</f>
        <v>709.051</v>
      </c>
      <c r="R43" s="198" t="n">
        <f aca="false">(M43/Q43-1)</f>
        <v>-0.121814932917378</v>
      </c>
    </row>
    <row r="44" s="66" customFormat="true" ht="20.3" hidden="false" customHeight="true" outlineLevel="0" collapsed="false">
      <c r="A44" s="175" t="s">
        <v>105</v>
      </c>
      <c r="B44" s="94" t="s">
        <v>106</v>
      </c>
      <c r="C44" s="95" t="n">
        <v>50.256</v>
      </c>
      <c r="D44" s="96" t="n">
        <v>0</v>
      </c>
      <c r="E44" s="96" t="n">
        <f aca="false">D44+C44</f>
        <v>50.256</v>
      </c>
      <c r="F44" s="97" t="n">
        <f aca="false">E44/$E$7</f>
        <v>0.000584031724766915</v>
      </c>
      <c r="G44" s="95" t="n">
        <v>61.599</v>
      </c>
      <c r="H44" s="96"/>
      <c r="I44" s="196" t="n">
        <f aca="false">H44+G44</f>
        <v>61.599</v>
      </c>
      <c r="J44" s="197" t="n">
        <f aca="false">(E44/I44-1)</f>
        <v>-0.184142599717528</v>
      </c>
      <c r="K44" s="95" t="n">
        <v>398.049</v>
      </c>
      <c r="L44" s="96"/>
      <c r="M44" s="96" t="n">
        <f aca="false">L44+K44</f>
        <v>398.049</v>
      </c>
      <c r="N44" s="97" t="n">
        <f aca="false">M44/$M$7</f>
        <v>0.000516642380493795</v>
      </c>
      <c r="O44" s="96" t="n">
        <v>456.154</v>
      </c>
      <c r="P44" s="96"/>
      <c r="Q44" s="196" t="n">
        <f aca="false">P44+O44</f>
        <v>456.154</v>
      </c>
      <c r="R44" s="198" t="n">
        <f aca="false">(M44/Q44-1)</f>
        <v>-0.127380226853212</v>
      </c>
    </row>
    <row r="45" s="66" customFormat="true" ht="20.3" hidden="false" customHeight="true" outlineLevel="0" collapsed="false">
      <c r="A45" s="175" t="s">
        <v>157</v>
      </c>
      <c r="B45" s="94" t="s">
        <v>158</v>
      </c>
      <c r="C45" s="95" t="n">
        <v>46.21</v>
      </c>
      <c r="D45" s="96" t="n">
        <v>0</v>
      </c>
      <c r="E45" s="96" t="n">
        <f aca="false">D45+C45</f>
        <v>46.21</v>
      </c>
      <c r="F45" s="97" t="n">
        <f aca="false">E45/$E$7</f>
        <v>0.000537012615438537</v>
      </c>
      <c r="G45" s="95" t="n">
        <v>54.878</v>
      </c>
      <c r="H45" s="96"/>
      <c r="I45" s="196" t="n">
        <f aca="false">H45+G45</f>
        <v>54.878</v>
      </c>
      <c r="J45" s="197" t="n">
        <f aca="false">(E45/I45-1)</f>
        <v>-0.157950362622545</v>
      </c>
      <c r="K45" s="95" t="n">
        <v>738.058</v>
      </c>
      <c r="L45" s="96"/>
      <c r="M45" s="96" t="n">
        <f aca="false">L45+K45</f>
        <v>738.058</v>
      </c>
      <c r="N45" s="97" t="n">
        <f aca="false">M45/$M$7</f>
        <v>0.000957952518565528</v>
      </c>
      <c r="O45" s="96" t="n">
        <v>569.313</v>
      </c>
      <c r="P45" s="96"/>
      <c r="Q45" s="196" t="n">
        <f aca="false">P45+O45</f>
        <v>569.313</v>
      </c>
      <c r="R45" s="198" t="n">
        <f aca="false">(M45/Q45-1)</f>
        <v>0.296401100976089</v>
      </c>
    </row>
    <row r="46" s="66" customFormat="true" ht="20.3" hidden="false" customHeight="true" outlineLevel="0" collapsed="false">
      <c r="A46" s="175" t="s">
        <v>103</v>
      </c>
      <c r="B46" s="94" t="s">
        <v>104</v>
      </c>
      <c r="C46" s="95" t="n">
        <v>44.165</v>
      </c>
      <c r="D46" s="96" t="n">
        <v>0</v>
      </c>
      <c r="E46" s="96" t="n">
        <f aca="false">D46+C46</f>
        <v>44.165</v>
      </c>
      <c r="F46" s="97" t="n">
        <f aca="false">E46/$E$7</f>
        <v>0.000513247395820018</v>
      </c>
      <c r="G46" s="95" t="n">
        <v>49.859</v>
      </c>
      <c r="H46" s="96" t="n">
        <v>0</v>
      </c>
      <c r="I46" s="196" t="n">
        <f aca="false">H46+G46</f>
        <v>49.859</v>
      </c>
      <c r="J46" s="197" t="n">
        <f aca="false">(E46/I46-1)</f>
        <v>-0.114202049780381</v>
      </c>
      <c r="K46" s="95" t="n">
        <v>527.483</v>
      </c>
      <c r="L46" s="96" t="n">
        <v>0</v>
      </c>
      <c r="M46" s="96" t="n">
        <f aca="false">L46+K46</f>
        <v>527.483</v>
      </c>
      <c r="N46" s="97" t="n">
        <f aca="false">M46/$M$7</f>
        <v>0.000684639511190855</v>
      </c>
      <c r="O46" s="96" t="n">
        <v>388.895</v>
      </c>
      <c r="P46" s="96" t="n">
        <v>0</v>
      </c>
      <c r="Q46" s="196" t="n">
        <f aca="false">P46+O46</f>
        <v>388.895</v>
      </c>
      <c r="R46" s="198" t="n">
        <f aca="false">(M46/Q46-1)</f>
        <v>0.356363542858612</v>
      </c>
    </row>
    <row r="47" s="66" customFormat="true" ht="20.3" hidden="false" customHeight="true" outlineLevel="0" collapsed="false">
      <c r="A47" s="175" t="s">
        <v>77</v>
      </c>
      <c r="B47" s="94" t="s">
        <v>78</v>
      </c>
      <c r="C47" s="95" t="n">
        <v>42.875</v>
      </c>
      <c r="D47" s="96" t="n">
        <v>0</v>
      </c>
      <c r="E47" s="96" t="n">
        <f aca="false">D47+C47</f>
        <v>42.875</v>
      </c>
      <c r="F47" s="97" t="n">
        <f aca="false">E47/$E$7</f>
        <v>0.000498256132588775</v>
      </c>
      <c r="G47" s="95" t="n">
        <v>69.578</v>
      </c>
      <c r="H47" s="96" t="n">
        <v>0</v>
      </c>
      <c r="I47" s="196" t="n">
        <f aca="false">H47+G47</f>
        <v>69.578</v>
      </c>
      <c r="J47" s="197" t="n">
        <f aca="false">(E47/I47-1)</f>
        <v>-0.383785104487051</v>
      </c>
      <c r="K47" s="95" t="n">
        <v>417.975</v>
      </c>
      <c r="L47" s="96" t="n">
        <v>0.15</v>
      </c>
      <c r="M47" s="96" t="n">
        <f aca="false">L47+K47</f>
        <v>418.125</v>
      </c>
      <c r="N47" s="97" t="n">
        <f aca="false">M47/$M$7</f>
        <v>0.000542699756421868</v>
      </c>
      <c r="O47" s="96" t="n">
        <v>479.387</v>
      </c>
      <c r="P47" s="96" t="n">
        <v>0.175</v>
      </c>
      <c r="Q47" s="196" t="n">
        <f aca="false">P47+O47</f>
        <v>479.562</v>
      </c>
      <c r="R47" s="198" t="n">
        <f aca="false">(M47/Q47-1)</f>
        <v>-0.128110650969009</v>
      </c>
    </row>
    <row r="48" s="66" customFormat="true" ht="20.3" hidden="false" customHeight="true" outlineLevel="0" collapsed="false">
      <c r="A48" s="175" t="s">
        <v>159</v>
      </c>
      <c r="B48" s="94" t="s">
        <v>160</v>
      </c>
      <c r="C48" s="95" t="n">
        <v>37.9</v>
      </c>
      <c r="D48" s="96" t="n">
        <v>0</v>
      </c>
      <c r="E48" s="96" t="n">
        <f aca="false">D48+C48</f>
        <v>37.9</v>
      </c>
      <c r="F48" s="97" t="n">
        <f aca="false">E48/$E$7</f>
        <v>0.000440440989507045</v>
      </c>
      <c r="G48" s="95" t="n">
        <v>89.5</v>
      </c>
      <c r="H48" s="96"/>
      <c r="I48" s="196" t="n">
        <f aca="false">H48+G48</f>
        <v>89.5</v>
      </c>
      <c r="J48" s="197" t="n">
        <f aca="false">(E48/I48-1)</f>
        <v>-0.576536312849162</v>
      </c>
      <c r="K48" s="95" t="n">
        <v>213.11</v>
      </c>
      <c r="L48" s="96"/>
      <c r="M48" s="96" t="n">
        <f aca="false">L48+K48</f>
        <v>213.11</v>
      </c>
      <c r="N48" s="97" t="n">
        <f aca="false">M48/$M$7</f>
        <v>0.00027660327674993</v>
      </c>
      <c r="O48" s="96" t="n">
        <v>255.8</v>
      </c>
      <c r="P48" s="96"/>
      <c r="Q48" s="196" t="n">
        <f aca="false">P48+O48</f>
        <v>255.8</v>
      </c>
      <c r="R48" s="198" t="n">
        <f aca="false">(M48/Q48-1)</f>
        <v>-0.166888193901486</v>
      </c>
    </row>
    <row r="49" s="66" customFormat="true" ht="20.3" hidden="false" customHeight="true" outlineLevel="0" collapsed="false">
      <c r="A49" s="175" t="s">
        <v>124</v>
      </c>
      <c r="B49" s="94" t="s">
        <v>125</v>
      </c>
      <c r="C49" s="95" t="n">
        <v>35.747</v>
      </c>
      <c r="D49" s="96" t="n">
        <v>0</v>
      </c>
      <c r="E49" s="96" t="n">
        <f aca="false">D49+C49</f>
        <v>35.747</v>
      </c>
      <c r="F49" s="97" t="n">
        <f aca="false">E49/$E$7</f>
        <v>0.000415420687385445</v>
      </c>
      <c r="G49" s="95" t="n">
        <v>30.623</v>
      </c>
      <c r="H49" s="96"/>
      <c r="I49" s="196" t="n">
        <f aca="false">H49+G49</f>
        <v>30.623</v>
      </c>
      <c r="J49" s="197" t="n">
        <f aca="false">(E49/I49-1)</f>
        <v>0.16732521307514</v>
      </c>
      <c r="K49" s="95" t="n">
        <v>236.896</v>
      </c>
      <c r="L49" s="96"/>
      <c r="M49" s="96" t="n">
        <f aca="false">L49+K49</f>
        <v>236.896</v>
      </c>
      <c r="N49" s="97" t="n">
        <f aca="false">M49/$M$7</f>
        <v>0.000307475997601949</v>
      </c>
      <c r="O49" s="96" t="n">
        <v>156.652</v>
      </c>
      <c r="P49" s="96"/>
      <c r="Q49" s="196" t="n">
        <f aca="false">P49+O49</f>
        <v>156.652</v>
      </c>
      <c r="R49" s="200" t="s">
        <v>161</v>
      </c>
    </row>
    <row r="50" s="66" customFormat="true" ht="20.3" hidden="false" customHeight="true" outlineLevel="0" collapsed="false">
      <c r="A50" s="175" t="s">
        <v>120</v>
      </c>
      <c r="B50" s="94" t="s">
        <v>121</v>
      </c>
      <c r="C50" s="95" t="n">
        <v>27.269</v>
      </c>
      <c r="D50" s="96" t="n">
        <v>0</v>
      </c>
      <c r="E50" s="96" t="n">
        <f aca="false">D50+C50</f>
        <v>27.269</v>
      </c>
      <c r="F50" s="97" t="n">
        <f aca="false">E50/$E$7</f>
        <v>0.000316896710893605</v>
      </c>
      <c r="G50" s="95" t="n">
        <v>0.2</v>
      </c>
      <c r="H50" s="96"/>
      <c r="I50" s="196" t="n">
        <f aca="false">H50+G50</f>
        <v>0.2</v>
      </c>
      <c r="J50" s="197" t="s">
        <v>161</v>
      </c>
      <c r="K50" s="95" t="n">
        <v>471.39</v>
      </c>
      <c r="L50" s="96"/>
      <c r="M50" s="96" t="n">
        <f aca="false">L50+K50</f>
        <v>471.39</v>
      </c>
      <c r="N50" s="97" t="n">
        <f aca="false">M50/$M$7</f>
        <v>0.000611834351401386</v>
      </c>
      <c r="O50" s="96" t="n">
        <v>521.775</v>
      </c>
      <c r="P50" s="96"/>
      <c r="Q50" s="196" t="n">
        <f aca="false">P50+O50</f>
        <v>521.775</v>
      </c>
      <c r="R50" s="198" t="n">
        <f aca="false">(M50/Q50-1)</f>
        <v>-0.0965646111829813</v>
      </c>
    </row>
    <row r="51" s="66" customFormat="true" ht="20.3" hidden="false" customHeight="true" outlineLevel="0" collapsed="false">
      <c r="A51" s="175" t="s">
        <v>145</v>
      </c>
      <c r="B51" s="94" t="s">
        <v>145</v>
      </c>
      <c r="C51" s="95" t="n">
        <v>529.365</v>
      </c>
      <c r="D51" s="96" t="n">
        <v>0.075</v>
      </c>
      <c r="E51" s="96" t="n">
        <f aca="false">D51+C51</f>
        <v>529.44</v>
      </c>
      <c r="F51" s="97" t="n">
        <f aca="false">E51/$E$7</f>
        <v>0.00615269333732481</v>
      </c>
      <c r="G51" s="95" t="n">
        <v>1077.382</v>
      </c>
      <c r="H51" s="96" t="n">
        <v>0.938</v>
      </c>
      <c r="I51" s="196" t="n">
        <f aca="false">H51+G51</f>
        <v>1078.32</v>
      </c>
      <c r="J51" s="197" t="n">
        <f aca="false">(E51/I51-1)</f>
        <v>-0.509014021811707</v>
      </c>
      <c r="K51" s="95" t="n">
        <v>6225.03400000001</v>
      </c>
      <c r="L51" s="96" t="n">
        <v>118.804</v>
      </c>
      <c r="M51" s="96" t="n">
        <f aca="false">L51+K51</f>
        <v>6343.83800000001</v>
      </c>
      <c r="N51" s="97" t="n">
        <f aca="false">M51/$M$7</f>
        <v>0.00823389976054958</v>
      </c>
      <c r="O51" s="96" t="n">
        <v>9805.91500000001</v>
      </c>
      <c r="P51" s="96" t="n">
        <v>175.765</v>
      </c>
      <c r="Q51" s="196" t="n">
        <f aca="false">P51+O51</f>
        <v>9981.68</v>
      </c>
      <c r="R51" s="198" t="n">
        <f aca="false">(M51/Q51-1)</f>
        <v>-0.364451875836532</v>
      </c>
    </row>
    <row r="52" customFormat="false" ht="14.95" hidden="false" customHeight="false" outlineLevel="0" collapsed="false">
      <c r="A52" s="164" t="s">
        <v>168</v>
      </c>
      <c r="B52" s="164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4.95" hidden="false" customHeight="false" outlineLevel="0" collapsed="false">
      <c r="A53" s="165" t="s">
        <v>172</v>
      </c>
      <c r="B53" s="165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4.9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4.9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4.9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4.9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4.9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4.9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4.9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4.9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4.9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4.9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4.9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4.9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4.9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4.9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4.9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4.9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4.9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4.9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4.9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4.9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4.9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4.9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4.9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4.9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4.9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4.9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4.9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4.9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4.9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4.9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4.9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4.9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4.9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4.9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4.9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4.9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4.9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4.9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R7:R190 J7:J14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1" width="25.66"/>
    <col collapsed="false" customWidth="true" hidden="false" outlineLevel="0" max="2" min="2" style="201" width="37.87"/>
    <col collapsed="false" customWidth="true" hidden="false" outlineLevel="0" max="3" min="3" style="201" width="11.43"/>
    <col collapsed="false" customWidth="true" hidden="false" outlineLevel="0" max="4" min="4" style="201" width="14.43"/>
    <col collapsed="false" customWidth="true" hidden="false" outlineLevel="0" max="5" min="5" style="201" width="9.77"/>
    <col collapsed="false" customWidth="true" hidden="false" outlineLevel="0" max="6" min="6" style="201" width="10.99"/>
    <col collapsed="false" customWidth="true" hidden="false" outlineLevel="0" max="7" min="7" style="201" width="11.32"/>
    <col collapsed="false" customWidth="true" hidden="false" outlineLevel="0" max="8" min="8" style="201" width="11.87"/>
    <col collapsed="false" customWidth="true" hidden="false" outlineLevel="0" max="9" min="9" style="201" width="10.2"/>
    <col collapsed="false" customWidth="true" hidden="false" outlineLevel="0" max="10" min="10" style="201" width="10.1"/>
    <col collapsed="false" customWidth="true" hidden="false" outlineLevel="0" max="11" min="11" style="201" width="13.43"/>
    <col collapsed="false" customWidth="true" hidden="false" outlineLevel="0" max="12" min="12" style="201" width="14.66"/>
    <col collapsed="false" customWidth="true" hidden="false" outlineLevel="0" max="13" min="13" style="201" width="11.1"/>
    <col collapsed="false" customWidth="true" hidden="false" outlineLevel="0" max="14" min="14" style="201" width="10.99"/>
    <col collapsed="false" customWidth="true" hidden="false" outlineLevel="0" max="15" min="15" style="201" width="12.88"/>
    <col collapsed="false" customWidth="true" hidden="false" outlineLevel="0" max="16" min="16" style="201" width="13.99"/>
    <col collapsed="false" customWidth="true" hidden="false" outlineLevel="0" max="17" min="17" style="201" width="11.1"/>
    <col collapsed="false" customWidth="false" hidden="false" outlineLevel="0" max="257" min="18" style="201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02" t="s">
        <v>17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customFormat="false" ht="16.25" hidden="false" customHeight="true" outlineLevel="0" collapsed="false">
      <c r="A4" s="203" t="s">
        <v>38</v>
      </c>
      <c r="B4" s="203" t="s">
        <v>39</v>
      </c>
      <c r="C4" s="204" t="s">
        <v>40</v>
      </c>
      <c r="D4" s="204"/>
      <c r="E4" s="204"/>
      <c r="F4" s="204"/>
      <c r="G4" s="204"/>
      <c r="H4" s="204"/>
      <c r="I4" s="204"/>
      <c r="J4" s="204"/>
      <c r="K4" s="204" t="s">
        <v>41</v>
      </c>
      <c r="L4" s="204"/>
      <c r="M4" s="204"/>
      <c r="N4" s="204"/>
      <c r="O4" s="204"/>
      <c r="P4" s="204"/>
      <c r="Q4" s="204"/>
      <c r="R4" s="204"/>
    </row>
    <row r="5" s="207" customFormat="true" ht="26.3" hidden="false" customHeight="true" outlineLevel="0" collapsed="false">
      <c r="A5" s="203"/>
      <c r="B5" s="203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05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06" t="s">
        <v>45</v>
      </c>
    </row>
    <row r="6" s="211" customFormat="true" ht="32.95" hidden="false" customHeight="true" outlineLevel="0" collapsed="false">
      <c r="A6" s="203"/>
      <c r="B6" s="203"/>
      <c r="C6" s="208" t="s">
        <v>180</v>
      </c>
      <c r="D6" s="209" t="s">
        <v>181</v>
      </c>
      <c r="E6" s="52" t="s">
        <v>50</v>
      </c>
      <c r="F6" s="47"/>
      <c r="G6" s="208" t="s">
        <v>180</v>
      </c>
      <c r="H6" s="209" t="s">
        <v>181</v>
      </c>
      <c r="I6" s="210" t="s">
        <v>50</v>
      </c>
      <c r="J6" s="205"/>
      <c r="K6" s="208" t="s">
        <v>180</v>
      </c>
      <c r="L6" s="209" t="s">
        <v>181</v>
      </c>
      <c r="M6" s="52" t="s">
        <v>50</v>
      </c>
      <c r="N6" s="47"/>
      <c r="O6" s="208" t="s">
        <v>180</v>
      </c>
      <c r="P6" s="209" t="s">
        <v>181</v>
      </c>
      <c r="Q6" s="52" t="s">
        <v>50</v>
      </c>
      <c r="R6" s="206"/>
    </row>
    <row r="7" s="219" customFormat="true" ht="18" hidden="false" customHeight="true" outlineLevel="0" collapsed="false">
      <c r="A7" s="212" t="s">
        <v>51</v>
      </c>
      <c r="B7" s="213"/>
      <c r="C7" s="214" t="n">
        <f aca="false">SUM(C8:C64)</f>
        <v>74922</v>
      </c>
      <c r="D7" s="215" t="n">
        <f aca="false">SUM(D8:D64)</f>
        <v>41670</v>
      </c>
      <c r="E7" s="216" t="n">
        <f aca="false">D7+C7</f>
        <v>116592</v>
      </c>
      <c r="F7" s="217" t="n">
        <f aca="false">E7/$E$7</f>
        <v>1</v>
      </c>
      <c r="G7" s="214" t="n">
        <f aca="false">SUM(G8:G64)</f>
        <v>70527</v>
      </c>
      <c r="H7" s="215" t="n">
        <f aca="false">SUM(H8:H64)</f>
        <v>52833</v>
      </c>
      <c r="I7" s="216" t="n">
        <f aca="false">H7+G7</f>
        <v>123360</v>
      </c>
      <c r="J7" s="218" t="n">
        <f aca="false">(E7/I7-1)</f>
        <v>-0.054863813229572</v>
      </c>
      <c r="K7" s="214" t="n">
        <f aca="false">SUM(K8:K64)</f>
        <v>696975</v>
      </c>
      <c r="L7" s="215" t="n">
        <f aca="false">SUM(L8:L64)</f>
        <v>418970</v>
      </c>
      <c r="M7" s="216" t="n">
        <f aca="false">L7+K7</f>
        <v>1115945</v>
      </c>
      <c r="N7" s="217" t="n">
        <f aca="false">M7/$M$7</f>
        <v>1</v>
      </c>
      <c r="O7" s="214" t="n">
        <f aca="false">SUM(O8:O64)</f>
        <v>693428</v>
      </c>
      <c r="P7" s="215" t="n">
        <f aca="false">SUM(P8:P64)</f>
        <v>439691</v>
      </c>
      <c r="Q7" s="216" t="n">
        <f aca="false">P7+O7</f>
        <v>1133119</v>
      </c>
      <c r="R7" s="218" t="n">
        <f aca="false">(M7/Q7-1)</f>
        <v>-0.0151563957536676</v>
      </c>
    </row>
    <row r="8" s="226" customFormat="true" ht="20.45" hidden="false" customHeight="true" outlineLevel="0" collapsed="false">
      <c r="A8" s="220" t="s">
        <v>52</v>
      </c>
      <c r="B8" s="221" t="s">
        <v>53</v>
      </c>
      <c r="C8" s="222" t="n">
        <v>27112</v>
      </c>
      <c r="D8" s="223" t="n">
        <v>3246</v>
      </c>
      <c r="E8" s="223" t="n">
        <f aca="false">D8+C8</f>
        <v>30358</v>
      </c>
      <c r="F8" s="224" t="n">
        <f aca="false">E8/$E$7</f>
        <v>0.260378070536572</v>
      </c>
      <c r="G8" s="222" t="n">
        <v>23686</v>
      </c>
      <c r="H8" s="223" t="n">
        <v>3719</v>
      </c>
      <c r="I8" s="223" t="n">
        <f aca="false">H8+G8</f>
        <v>27405</v>
      </c>
      <c r="J8" s="194" t="n">
        <f aca="false">(E8/I8-1)</f>
        <v>0.107754059478197</v>
      </c>
      <c r="K8" s="222" t="n">
        <v>245636</v>
      </c>
      <c r="L8" s="223" t="n">
        <v>31452</v>
      </c>
      <c r="M8" s="223" t="n">
        <f aca="false">L8+K8</f>
        <v>277088</v>
      </c>
      <c r="N8" s="224" t="n">
        <f aca="false">M8/$M$7</f>
        <v>0.248298975307923</v>
      </c>
      <c r="O8" s="223" t="n">
        <v>237232</v>
      </c>
      <c r="P8" s="223" t="n">
        <v>33165</v>
      </c>
      <c r="Q8" s="223" t="n">
        <f aca="false">P8+O8</f>
        <v>270397</v>
      </c>
      <c r="R8" s="194" t="n">
        <f aca="false">(M8/Q8-1)</f>
        <v>0.0247450970240055</v>
      </c>
      <c r="S8" s="225"/>
      <c r="T8" s="225"/>
    </row>
    <row r="9" s="226" customFormat="true" ht="20.45" hidden="false" customHeight="true" outlineLevel="0" collapsed="false">
      <c r="A9" s="227" t="s">
        <v>72</v>
      </c>
      <c r="B9" s="228" t="s">
        <v>73</v>
      </c>
      <c r="C9" s="229" t="n">
        <v>4998</v>
      </c>
      <c r="D9" s="230" t="n">
        <v>2209</v>
      </c>
      <c r="E9" s="230" t="n">
        <f aca="false">D9+C9</f>
        <v>7207</v>
      </c>
      <c r="F9" s="231" t="n">
        <f aca="false">E9/$E$7</f>
        <v>0.0618138465760944</v>
      </c>
      <c r="G9" s="229" t="n">
        <v>4972</v>
      </c>
      <c r="H9" s="230" t="n">
        <v>2215</v>
      </c>
      <c r="I9" s="230" t="n">
        <f aca="false">H9+G9</f>
        <v>7187</v>
      </c>
      <c r="J9" s="194" t="n">
        <f aca="false">(E9/I9-1)</f>
        <v>0.00278280228189787</v>
      </c>
      <c r="K9" s="229" t="n">
        <v>44909</v>
      </c>
      <c r="L9" s="230" t="n">
        <v>23064</v>
      </c>
      <c r="M9" s="230" t="n">
        <f aca="false">L9+K9</f>
        <v>67973</v>
      </c>
      <c r="N9" s="231" t="n">
        <f aca="false">M9/$M$7</f>
        <v>0.0609107079649983</v>
      </c>
      <c r="O9" s="230" t="n">
        <v>47621</v>
      </c>
      <c r="P9" s="230" t="n">
        <v>21151</v>
      </c>
      <c r="Q9" s="230" t="n">
        <f aca="false">P9+O9</f>
        <v>68772</v>
      </c>
      <c r="R9" s="194" t="n">
        <f aca="false">(M9/Q9-1)</f>
        <v>-0.0116181003896935</v>
      </c>
    </row>
    <row r="10" s="226" customFormat="true" ht="20.45" hidden="false" customHeight="true" outlineLevel="0" collapsed="false">
      <c r="A10" s="227" t="s">
        <v>182</v>
      </c>
      <c r="B10" s="228" t="s">
        <v>183</v>
      </c>
      <c r="C10" s="229" t="n">
        <v>448</v>
      </c>
      <c r="D10" s="230" t="n">
        <v>6039</v>
      </c>
      <c r="E10" s="230" t="n">
        <f aca="false">D10+C10</f>
        <v>6487</v>
      </c>
      <c r="F10" s="231" t="n">
        <f aca="false">E10/$E$7</f>
        <v>0.0556384657609441</v>
      </c>
      <c r="G10" s="229" t="n">
        <v>546</v>
      </c>
      <c r="H10" s="230" t="n">
        <v>11653</v>
      </c>
      <c r="I10" s="230" t="n">
        <f aca="false">H10+G10</f>
        <v>12199</v>
      </c>
      <c r="J10" s="194" t="n">
        <f aca="false">(E10/I10-1)</f>
        <v>-0.468235101237806</v>
      </c>
      <c r="K10" s="229" t="n">
        <v>5142</v>
      </c>
      <c r="L10" s="230" t="n">
        <v>83475</v>
      </c>
      <c r="M10" s="230" t="n">
        <f aca="false">L10+K10</f>
        <v>88617</v>
      </c>
      <c r="N10" s="231" t="n">
        <f aca="false">M10/$M$7</f>
        <v>0.0794098275452643</v>
      </c>
      <c r="O10" s="230" t="n">
        <v>4736</v>
      </c>
      <c r="P10" s="230" t="n">
        <v>106811</v>
      </c>
      <c r="Q10" s="230" t="n">
        <f aca="false">P10+O10</f>
        <v>111547</v>
      </c>
      <c r="R10" s="194" t="n">
        <f aca="false">(M10/Q10-1)</f>
        <v>-0.20556357409881</v>
      </c>
    </row>
    <row r="11" s="226" customFormat="true" ht="20.45" hidden="false" customHeight="true" outlineLevel="0" collapsed="false">
      <c r="A11" s="227" t="s">
        <v>54</v>
      </c>
      <c r="B11" s="228" t="s">
        <v>55</v>
      </c>
      <c r="C11" s="229" t="n">
        <v>5580</v>
      </c>
      <c r="D11" s="230" t="n">
        <v>886</v>
      </c>
      <c r="E11" s="230" t="n">
        <f aca="false">D11+C11</f>
        <v>6466</v>
      </c>
      <c r="F11" s="231" t="n">
        <f aca="false">E11/$E$7</f>
        <v>0.0554583504871689</v>
      </c>
      <c r="G11" s="229" t="n">
        <v>5185</v>
      </c>
      <c r="H11" s="230" t="n">
        <v>1237</v>
      </c>
      <c r="I11" s="230" t="n">
        <f aca="false">H11+G11</f>
        <v>6422</v>
      </c>
      <c r="J11" s="194" t="n">
        <f aca="false">(E11/I11-1)</f>
        <v>0.00685144814699479</v>
      </c>
      <c r="K11" s="229" t="n">
        <v>52890</v>
      </c>
      <c r="L11" s="230" t="n">
        <v>8955</v>
      </c>
      <c r="M11" s="230" t="n">
        <f aca="false">L11+K11</f>
        <v>61845</v>
      </c>
      <c r="N11" s="231" t="n">
        <f aca="false">M11/$M$7</f>
        <v>0.0554193979093952</v>
      </c>
      <c r="O11" s="230" t="n">
        <v>53285</v>
      </c>
      <c r="P11" s="230" t="n">
        <v>8770</v>
      </c>
      <c r="Q11" s="230" t="n">
        <f aca="false">P11+O11</f>
        <v>62055</v>
      </c>
      <c r="R11" s="194" t="n">
        <f aca="false">(M11/Q11-1)</f>
        <v>-0.00338409475465318</v>
      </c>
    </row>
    <row r="12" s="226" customFormat="true" ht="20.45" hidden="false" customHeight="true" outlineLevel="0" collapsed="false">
      <c r="A12" s="227" t="s">
        <v>56</v>
      </c>
      <c r="B12" s="228" t="s">
        <v>57</v>
      </c>
      <c r="C12" s="229" t="n">
        <v>4620</v>
      </c>
      <c r="D12" s="230" t="n">
        <v>1738</v>
      </c>
      <c r="E12" s="230" t="n">
        <f aca="false">D12+C12</f>
        <v>6358</v>
      </c>
      <c r="F12" s="231" t="n">
        <f aca="false">E12/$E$7</f>
        <v>0.0545320433648964</v>
      </c>
      <c r="G12" s="229" t="n">
        <v>4160</v>
      </c>
      <c r="H12" s="230" t="n">
        <v>1936</v>
      </c>
      <c r="I12" s="230" t="n">
        <f aca="false">H12+G12</f>
        <v>6096</v>
      </c>
      <c r="J12" s="194" t="n">
        <f aca="false">(E12/I12-1)</f>
        <v>0.0429790026246719</v>
      </c>
      <c r="K12" s="229" t="n">
        <v>43394</v>
      </c>
      <c r="L12" s="230" t="n">
        <v>16620</v>
      </c>
      <c r="M12" s="230" t="n">
        <f aca="false">L12+K12</f>
        <v>60014</v>
      </c>
      <c r="N12" s="231" t="n">
        <f aca="false">M12/$M$7</f>
        <v>0.0537786360438911</v>
      </c>
      <c r="O12" s="230" t="n">
        <v>41988</v>
      </c>
      <c r="P12" s="230" t="n">
        <v>16859</v>
      </c>
      <c r="Q12" s="230" t="n">
        <f aca="false">P12+O12</f>
        <v>58847</v>
      </c>
      <c r="R12" s="194" t="n">
        <f aca="false">(M12/Q12-1)</f>
        <v>0.0198310873961289</v>
      </c>
    </row>
    <row r="13" s="226" customFormat="true" ht="20.45" hidden="false" customHeight="true" outlineLevel="0" collapsed="false">
      <c r="A13" s="227" t="s">
        <v>97</v>
      </c>
      <c r="B13" s="228" t="s">
        <v>98</v>
      </c>
      <c r="C13" s="229" t="n">
        <v>641</v>
      </c>
      <c r="D13" s="230" t="n">
        <v>4180</v>
      </c>
      <c r="E13" s="230" t="n">
        <f aca="false">D13+C13</f>
        <v>4821</v>
      </c>
      <c r="F13" s="231" t="n">
        <f aca="false">E13/$E$7</f>
        <v>0.0413493207081103</v>
      </c>
      <c r="G13" s="229" t="n">
        <v>548</v>
      </c>
      <c r="H13" s="230" t="n">
        <v>3664</v>
      </c>
      <c r="I13" s="230" t="n">
        <f aca="false">H13+G13</f>
        <v>4212</v>
      </c>
      <c r="J13" s="194" t="n">
        <f aca="false">(E13/I13-1)</f>
        <v>0.144586894586895</v>
      </c>
      <c r="K13" s="229" t="n">
        <v>5680</v>
      </c>
      <c r="L13" s="230" t="n">
        <v>34654</v>
      </c>
      <c r="M13" s="230" t="n">
        <f aca="false">L13+K13</f>
        <v>40334</v>
      </c>
      <c r="N13" s="231" t="n">
        <f aca="false">M13/$M$7</f>
        <v>0.0361433583196305</v>
      </c>
      <c r="O13" s="230" t="n">
        <v>5554</v>
      </c>
      <c r="P13" s="230" t="n">
        <v>33891</v>
      </c>
      <c r="Q13" s="230" t="n">
        <f aca="false">P13+O13</f>
        <v>39445</v>
      </c>
      <c r="R13" s="194" t="n">
        <f aca="false">(M13/Q13-1)</f>
        <v>0.0225377107364686</v>
      </c>
    </row>
    <row r="14" s="226" customFormat="true" ht="20.45" hidden="false" customHeight="true" outlineLevel="0" collapsed="false">
      <c r="A14" s="227" t="s">
        <v>60</v>
      </c>
      <c r="B14" s="228" t="s">
        <v>61</v>
      </c>
      <c r="C14" s="229" t="n">
        <v>2760</v>
      </c>
      <c r="D14" s="230" t="n">
        <v>1803</v>
      </c>
      <c r="E14" s="230" t="n">
        <f aca="false">D14+C14</f>
        <v>4563</v>
      </c>
      <c r="F14" s="231" t="n">
        <f aca="false">E14/$E$7</f>
        <v>0.0391364759160148</v>
      </c>
      <c r="G14" s="229" t="n">
        <v>2488</v>
      </c>
      <c r="H14" s="230" t="n">
        <v>1476</v>
      </c>
      <c r="I14" s="230" t="n">
        <f aca="false">H14+G14</f>
        <v>3964</v>
      </c>
      <c r="J14" s="194" t="n">
        <f aca="false">(E14/I14-1)</f>
        <v>0.151109989909183</v>
      </c>
      <c r="K14" s="229" t="n">
        <v>24650</v>
      </c>
      <c r="L14" s="230" t="n">
        <v>17617</v>
      </c>
      <c r="M14" s="230" t="n">
        <f aca="false">L14+K14</f>
        <v>42267</v>
      </c>
      <c r="N14" s="231" t="n">
        <f aca="false">M14/$M$7</f>
        <v>0.0378755225391932</v>
      </c>
      <c r="O14" s="230" t="n">
        <v>23847</v>
      </c>
      <c r="P14" s="230" t="n">
        <v>13458</v>
      </c>
      <c r="Q14" s="230" t="n">
        <f aca="false">P14+O14</f>
        <v>37305</v>
      </c>
      <c r="R14" s="194" t="n">
        <f aca="false">(M14/Q14-1)</f>
        <v>0.133011660635304</v>
      </c>
    </row>
    <row r="15" s="226" customFormat="true" ht="20.45" hidden="false" customHeight="true" outlineLevel="0" collapsed="false">
      <c r="A15" s="227" t="s">
        <v>62</v>
      </c>
      <c r="B15" s="228" t="s">
        <v>63</v>
      </c>
      <c r="C15" s="229" t="n">
        <v>3126</v>
      </c>
      <c r="D15" s="230" t="n">
        <v>733</v>
      </c>
      <c r="E15" s="230" t="n">
        <f aca="false">D15+C15</f>
        <v>3859</v>
      </c>
      <c r="F15" s="231" t="n">
        <f aca="false">E15/$E$7</f>
        <v>0.0330983257856457</v>
      </c>
      <c r="G15" s="229" t="n">
        <v>2810</v>
      </c>
      <c r="H15" s="230" t="n">
        <v>836</v>
      </c>
      <c r="I15" s="230" t="n">
        <f aca="false">H15+G15</f>
        <v>3646</v>
      </c>
      <c r="J15" s="194" t="n">
        <f aca="false">(E15/I15-1)</f>
        <v>0.0584201865057596</v>
      </c>
      <c r="K15" s="229" t="n">
        <v>28293</v>
      </c>
      <c r="L15" s="230" t="n">
        <v>6587</v>
      </c>
      <c r="M15" s="230" t="n">
        <f aca="false">L15+K15</f>
        <v>34880</v>
      </c>
      <c r="N15" s="231" t="n">
        <f aca="false">M15/$M$7</f>
        <v>0.0312560206820229</v>
      </c>
      <c r="O15" s="230" t="n">
        <v>27469</v>
      </c>
      <c r="P15" s="230" t="n">
        <v>5714</v>
      </c>
      <c r="Q15" s="230" t="n">
        <f aca="false">P15+O15</f>
        <v>33183</v>
      </c>
      <c r="R15" s="194" t="n">
        <f aca="false">(M15/Q15-1)</f>
        <v>0.0511406443058193</v>
      </c>
    </row>
    <row r="16" s="226" customFormat="true" ht="20.45" hidden="false" customHeight="true" outlineLevel="0" collapsed="false">
      <c r="A16" s="227" t="s">
        <v>58</v>
      </c>
      <c r="B16" s="228" t="s">
        <v>150</v>
      </c>
      <c r="C16" s="229" t="n">
        <v>2676</v>
      </c>
      <c r="D16" s="230" t="n">
        <v>844</v>
      </c>
      <c r="E16" s="230" t="n">
        <f aca="false">D16+C16</f>
        <v>3520</v>
      </c>
      <c r="F16" s="231" t="n">
        <f aca="false">E16/$E$7</f>
        <v>0.0301907506518458</v>
      </c>
      <c r="G16" s="229" t="n">
        <v>2752</v>
      </c>
      <c r="H16" s="230" t="n">
        <v>1153</v>
      </c>
      <c r="I16" s="230" t="n">
        <f aca="false">H16+G16</f>
        <v>3905</v>
      </c>
      <c r="J16" s="194" t="n">
        <f aca="false">(E16/I16-1)</f>
        <v>-0.0985915492957746</v>
      </c>
      <c r="K16" s="229" t="n">
        <v>25679</v>
      </c>
      <c r="L16" s="230" t="n">
        <v>8477</v>
      </c>
      <c r="M16" s="230" t="n">
        <f aca="false">L16+K16</f>
        <v>34156</v>
      </c>
      <c r="N16" s="231" t="n">
        <f aca="false">M16/$M$7</f>
        <v>0.0306072431885084</v>
      </c>
      <c r="O16" s="230" t="n">
        <v>26986</v>
      </c>
      <c r="P16" s="230" t="n">
        <v>9076</v>
      </c>
      <c r="Q16" s="230" t="n">
        <f aca="false">P16+O16</f>
        <v>36062</v>
      </c>
      <c r="R16" s="194" t="n">
        <f aca="false">(M16/Q16-1)</f>
        <v>-0.0528534191115302</v>
      </c>
    </row>
    <row r="17" s="226" customFormat="true" ht="20.45" hidden="false" customHeight="true" outlineLevel="0" collapsed="false">
      <c r="A17" s="227" t="s">
        <v>87</v>
      </c>
      <c r="B17" s="228" t="s">
        <v>88</v>
      </c>
      <c r="C17" s="229" t="n">
        <v>2530</v>
      </c>
      <c r="D17" s="230" t="n">
        <v>978</v>
      </c>
      <c r="E17" s="230" t="n">
        <f aca="false">D17+C17</f>
        <v>3508</v>
      </c>
      <c r="F17" s="231" t="n">
        <f aca="false">E17/$E$7</f>
        <v>0.0300878276382599</v>
      </c>
      <c r="G17" s="229" t="n">
        <v>2691</v>
      </c>
      <c r="H17" s="230" t="n">
        <v>1040</v>
      </c>
      <c r="I17" s="230" t="n">
        <f aca="false">H17+G17</f>
        <v>3731</v>
      </c>
      <c r="J17" s="194" t="n">
        <f aca="false">(E17/I17-1)</f>
        <v>-0.059769498793889</v>
      </c>
      <c r="K17" s="229" t="n">
        <v>23776</v>
      </c>
      <c r="L17" s="230" t="n">
        <v>7449</v>
      </c>
      <c r="M17" s="230" t="n">
        <f aca="false">L17+K17</f>
        <v>31225</v>
      </c>
      <c r="N17" s="231" t="n">
        <f aca="false">M17/$M$7</f>
        <v>0.0279807696615873</v>
      </c>
      <c r="O17" s="230" t="n">
        <v>21944</v>
      </c>
      <c r="P17" s="230" t="n">
        <v>7792</v>
      </c>
      <c r="Q17" s="230" t="n">
        <f aca="false">P17+O17</f>
        <v>29736</v>
      </c>
      <c r="R17" s="194" t="n">
        <f aca="false">(M17/Q17-1)</f>
        <v>0.0500739843960183</v>
      </c>
    </row>
    <row r="18" s="226" customFormat="true" ht="20.45" hidden="false" customHeight="true" outlineLevel="0" collapsed="false">
      <c r="A18" s="227" t="s">
        <v>184</v>
      </c>
      <c r="B18" s="228" t="s">
        <v>185</v>
      </c>
      <c r="C18" s="229" t="n">
        <v>85</v>
      </c>
      <c r="D18" s="230" t="n">
        <v>3017</v>
      </c>
      <c r="E18" s="230" t="n">
        <f aca="false">D18+C18</f>
        <v>3102</v>
      </c>
      <c r="F18" s="231" t="n">
        <f aca="false">E18/$E$7</f>
        <v>0.0266055990119391</v>
      </c>
      <c r="G18" s="229" t="n">
        <v>76</v>
      </c>
      <c r="H18" s="230" t="n">
        <v>1014</v>
      </c>
      <c r="I18" s="230" t="n">
        <f aca="false">H18+G18</f>
        <v>1090</v>
      </c>
      <c r="J18" s="194" t="n">
        <f aca="false">(E18/I18-1)</f>
        <v>1.84587155963303</v>
      </c>
      <c r="K18" s="229" t="n">
        <v>991</v>
      </c>
      <c r="L18" s="230" t="n">
        <v>15409</v>
      </c>
      <c r="M18" s="230" t="n">
        <f aca="false">L18+K18</f>
        <v>16400</v>
      </c>
      <c r="N18" s="231" t="n">
        <f aca="false">M18/$M$7</f>
        <v>0.0146960647702172</v>
      </c>
      <c r="O18" s="230" t="n">
        <v>919</v>
      </c>
      <c r="P18" s="230" t="n">
        <v>11485</v>
      </c>
      <c r="Q18" s="230" t="n">
        <f aca="false">P18+O18</f>
        <v>12404</v>
      </c>
      <c r="R18" s="194" t="n">
        <f aca="false">(M18/Q18-1)</f>
        <v>0.322154143824573</v>
      </c>
    </row>
    <row r="19" s="226" customFormat="true" ht="20.45" hidden="false" customHeight="true" outlineLevel="0" collapsed="false">
      <c r="A19" s="227" t="s">
        <v>76</v>
      </c>
      <c r="B19" s="228" t="s">
        <v>76</v>
      </c>
      <c r="C19" s="229" t="n">
        <v>2193</v>
      </c>
      <c r="D19" s="230" t="n">
        <v>713</v>
      </c>
      <c r="E19" s="230" t="n">
        <f aca="false">D19+C19</f>
        <v>2906</v>
      </c>
      <c r="F19" s="231" t="n">
        <f aca="false">E19/$E$7</f>
        <v>0.0249245231233704</v>
      </c>
      <c r="G19" s="229" t="n">
        <v>2283</v>
      </c>
      <c r="H19" s="230" t="n">
        <v>1700</v>
      </c>
      <c r="I19" s="230" t="n">
        <f aca="false">H19+G19</f>
        <v>3983</v>
      </c>
      <c r="J19" s="194" t="n">
        <f aca="false">(E19/I19-1)</f>
        <v>-0.270399196585488</v>
      </c>
      <c r="K19" s="229" t="n">
        <v>21848</v>
      </c>
      <c r="L19" s="230" t="n">
        <v>7161</v>
      </c>
      <c r="M19" s="230" t="n">
        <f aca="false">L19+K19</f>
        <v>29009</v>
      </c>
      <c r="N19" s="231" t="n">
        <f aca="false">M19/$M$7</f>
        <v>0.0259950087145872</v>
      </c>
      <c r="O19" s="230" t="n">
        <v>21802</v>
      </c>
      <c r="P19" s="230" t="n">
        <v>13999</v>
      </c>
      <c r="Q19" s="230" t="n">
        <f aca="false">P19+O19</f>
        <v>35801</v>
      </c>
      <c r="R19" s="194" t="n">
        <f aca="false">(M19/Q19-1)</f>
        <v>-0.18971537107902</v>
      </c>
    </row>
    <row r="20" s="226" customFormat="true" ht="20.45" hidden="false" customHeight="true" outlineLevel="0" collapsed="false">
      <c r="A20" s="227" t="s">
        <v>186</v>
      </c>
      <c r="B20" s="228" t="s">
        <v>186</v>
      </c>
      <c r="C20" s="229" t="n">
        <v>22</v>
      </c>
      <c r="D20" s="230" t="n">
        <v>2426</v>
      </c>
      <c r="E20" s="230" t="n">
        <f aca="false">D20+C20</f>
        <v>2448</v>
      </c>
      <c r="F20" s="231" t="n">
        <f aca="false">E20/$E$7</f>
        <v>0.0209962947715109</v>
      </c>
      <c r="G20" s="229" t="n">
        <v>22</v>
      </c>
      <c r="H20" s="230" t="n">
        <v>5285</v>
      </c>
      <c r="I20" s="230" t="n">
        <f aca="false">H20+G20</f>
        <v>5307</v>
      </c>
      <c r="J20" s="194" t="n">
        <f aca="false">(E20/I20-1)</f>
        <v>-0.53872244205766</v>
      </c>
      <c r="K20" s="229" t="n">
        <v>262</v>
      </c>
      <c r="L20" s="230" t="n">
        <v>33018</v>
      </c>
      <c r="M20" s="230" t="n">
        <f aca="false">L20+K20</f>
        <v>33280</v>
      </c>
      <c r="N20" s="231" t="n">
        <f aca="false">M20/$M$7</f>
        <v>0.0298222582654163</v>
      </c>
      <c r="O20" s="230" t="n">
        <v>280</v>
      </c>
      <c r="P20" s="230" t="n">
        <v>26076</v>
      </c>
      <c r="Q20" s="230" t="n">
        <f aca="false">P20+O20</f>
        <v>26356</v>
      </c>
      <c r="R20" s="194" t="n">
        <f aca="false">(M20/Q20-1)</f>
        <v>0.262710578236455</v>
      </c>
    </row>
    <row r="21" s="226" customFormat="true" ht="20.45" hidden="false" customHeight="true" outlineLevel="0" collapsed="false">
      <c r="A21" s="227" t="s">
        <v>77</v>
      </c>
      <c r="B21" s="228" t="s">
        <v>78</v>
      </c>
      <c r="C21" s="229" t="n">
        <v>488</v>
      </c>
      <c r="D21" s="230" t="n">
        <v>1761</v>
      </c>
      <c r="E21" s="230" t="n">
        <f aca="false">D21+C21</f>
        <v>2249</v>
      </c>
      <c r="F21" s="231" t="n">
        <f aca="false">E21/$E$7</f>
        <v>0.0192894881295458</v>
      </c>
      <c r="G21" s="229" t="n">
        <v>514</v>
      </c>
      <c r="H21" s="230" t="n">
        <v>2077</v>
      </c>
      <c r="I21" s="230" t="n">
        <f aca="false">H21+G21</f>
        <v>2591</v>
      </c>
      <c r="J21" s="194" t="n">
        <f aca="false">(E21/I21-1)</f>
        <v>-0.131995368583558</v>
      </c>
      <c r="K21" s="229" t="n">
        <v>4697</v>
      </c>
      <c r="L21" s="230" t="n">
        <v>17837</v>
      </c>
      <c r="M21" s="230" t="n">
        <f aca="false">L21+K21</f>
        <v>22534</v>
      </c>
      <c r="N21" s="231" t="n">
        <f aca="false">M21/$M$7</f>
        <v>0.0201927514348825</v>
      </c>
      <c r="O21" s="230" t="n">
        <v>5310</v>
      </c>
      <c r="P21" s="230" t="n">
        <v>16416</v>
      </c>
      <c r="Q21" s="230" t="n">
        <f aca="false">P21+O21</f>
        <v>21726</v>
      </c>
      <c r="R21" s="194" t="n">
        <f aca="false">(M21/Q21-1)</f>
        <v>0.037190463039676</v>
      </c>
    </row>
    <row r="22" s="226" customFormat="true" ht="20.45" hidden="false" customHeight="true" outlineLevel="0" collapsed="false">
      <c r="A22" s="227" t="s">
        <v>89</v>
      </c>
      <c r="B22" s="228" t="s">
        <v>90</v>
      </c>
      <c r="C22" s="229" t="n">
        <v>736</v>
      </c>
      <c r="D22" s="230" t="n">
        <v>1289</v>
      </c>
      <c r="E22" s="230" t="n">
        <f aca="false">D22+C22</f>
        <v>2025</v>
      </c>
      <c r="F22" s="231" t="n">
        <f aca="false">E22/$E$7</f>
        <v>0.0173682585426101</v>
      </c>
      <c r="G22" s="229" t="n">
        <v>595</v>
      </c>
      <c r="H22" s="230" t="n">
        <v>1363</v>
      </c>
      <c r="I22" s="230" t="n">
        <f aca="false">H22+G22</f>
        <v>1958</v>
      </c>
      <c r="J22" s="194" t="n">
        <f aca="false">(E22/I22-1)</f>
        <v>0.0342185903983656</v>
      </c>
      <c r="K22" s="229" t="n">
        <v>6202</v>
      </c>
      <c r="L22" s="230" t="n">
        <v>11208</v>
      </c>
      <c r="M22" s="230" t="n">
        <f aca="false">L22+K22</f>
        <v>17410</v>
      </c>
      <c r="N22" s="231" t="n">
        <f aca="false">M22/$M$7</f>
        <v>0.0156011272957001</v>
      </c>
      <c r="O22" s="230" t="n">
        <v>5907</v>
      </c>
      <c r="P22" s="230" t="n">
        <v>8689</v>
      </c>
      <c r="Q22" s="230" t="n">
        <f aca="false">P22+O22</f>
        <v>14596</v>
      </c>
      <c r="R22" s="194" t="n">
        <f aca="false">(M22/Q22-1)</f>
        <v>0.192792545902987</v>
      </c>
    </row>
    <row r="23" s="226" customFormat="true" ht="20.45" hidden="false" customHeight="true" outlineLevel="0" collapsed="false">
      <c r="A23" s="227" t="s">
        <v>70</v>
      </c>
      <c r="B23" s="228" t="s">
        <v>71</v>
      </c>
      <c r="C23" s="229" t="n">
        <v>1690</v>
      </c>
      <c r="D23" s="230" t="n">
        <v>286</v>
      </c>
      <c r="E23" s="230" t="n">
        <f aca="false">D23+C23</f>
        <v>1976</v>
      </c>
      <c r="F23" s="231" t="n">
        <f aca="false">E23/$E$7</f>
        <v>0.016947989570468</v>
      </c>
      <c r="G23" s="229" t="n">
        <v>1383</v>
      </c>
      <c r="H23" s="230" t="n">
        <v>344</v>
      </c>
      <c r="I23" s="230" t="n">
        <f aca="false">H23+G23</f>
        <v>1727</v>
      </c>
      <c r="J23" s="194" t="n">
        <f aca="false">(E23/I23-1)</f>
        <v>0.144180660104227</v>
      </c>
      <c r="K23" s="229" t="n">
        <v>13939</v>
      </c>
      <c r="L23" s="230" t="n">
        <v>3216</v>
      </c>
      <c r="M23" s="230" t="n">
        <f aca="false">L23+K23</f>
        <v>17155</v>
      </c>
      <c r="N23" s="231" t="n">
        <f aca="false">M23/$M$7</f>
        <v>0.0153726214105534</v>
      </c>
      <c r="O23" s="230" t="n">
        <v>14011</v>
      </c>
      <c r="P23" s="230" t="n">
        <v>3723</v>
      </c>
      <c r="Q23" s="230" t="n">
        <f aca="false">P23+O23</f>
        <v>17734</v>
      </c>
      <c r="R23" s="194" t="n">
        <f aca="false">(M23/Q23-1)</f>
        <v>-0.0326491485282509</v>
      </c>
    </row>
    <row r="24" s="226" customFormat="true" ht="20.45" hidden="false" customHeight="true" outlineLevel="0" collapsed="false">
      <c r="A24" s="227" t="s">
        <v>81</v>
      </c>
      <c r="B24" s="228" t="s">
        <v>82</v>
      </c>
      <c r="C24" s="229" t="n">
        <v>1372</v>
      </c>
      <c r="D24" s="230" t="n">
        <v>519</v>
      </c>
      <c r="E24" s="230" t="n">
        <f aca="false">D24+C24</f>
        <v>1891</v>
      </c>
      <c r="F24" s="231" t="n">
        <f aca="false">E24/$E$7</f>
        <v>0.0162189515575683</v>
      </c>
      <c r="G24" s="229" t="n">
        <v>1582</v>
      </c>
      <c r="H24" s="230" t="n">
        <v>336</v>
      </c>
      <c r="I24" s="230" t="n">
        <f aca="false">H24+G24</f>
        <v>1918</v>
      </c>
      <c r="J24" s="194" t="n">
        <f aca="false">(E24/I24-1)</f>
        <v>-0.0140771637122002</v>
      </c>
      <c r="K24" s="229" t="n">
        <v>12660</v>
      </c>
      <c r="L24" s="230" t="n">
        <v>5158</v>
      </c>
      <c r="M24" s="230" t="n">
        <f aca="false">L24+K24</f>
        <v>17818</v>
      </c>
      <c r="N24" s="231" t="n">
        <f aca="false">M24/$M$7</f>
        <v>0.0159667367119347</v>
      </c>
      <c r="O24" s="230" t="n">
        <v>15623</v>
      </c>
      <c r="P24" s="230" t="n">
        <v>3303</v>
      </c>
      <c r="Q24" s="230" t="n">
        <f aca="false">P24+O24</f>
        <v>18926</v>
      </c>
      <c r="R24" s="194" t="n">
        <f aca="false">(M24/Q24-1)</f>
        <v>-0.0585438021768995</v>
      </c>
    </row>
    <row r="25" s="226" customFormat="true" ht="20.45" hidden="false" customHeight="true" outlineLevel="0" collapsed="false">
      <c r="A25" s="227" t="s">
        <v>66</v>
      </c>
      <c r="B25" s="228" t="s">
        <v>67</v>
      </c>
      <c r="C25" s="229" t="n">
        <v>1475</v>
      </c>
      <c r="D25" s="230" t="n">
        <v>395</v>
      </c>
      <c r="E25" s="230" t="n">
        <f aca="false">D25+C25</f>
        <v>1870</v>
      </c>
      <c r="F25" s="231" t="n">
        <f aca="false">E25/$E$7</f>
        <v>0.0160388362837931</v>
      </c>
      <c r="G25" s="229" t="n">
        <v>1249</v>
      </c>
      <c r="H25" s="230" t="n">
        <v>850</v>
      </c>
      <c r="I25" s="230" t="n">
        <f aca="false">H25+G25</f>
        <v>2099</v>
      </c>
      <c r="J25" s="194" t="n">
        <f aca="false">(E25/I25-1)</f>
        <v>-0.109099571224393</v>
      </c>
      <c r="K25" s="229" t="n">
        <v>13744</v>
      </c>
      <c r="L25" s="230" t="n">
        <v>5497</v>
      </c>
      <c r="M25" s="230" t="n">
        <f aca="false">L25+K25</f>
        <v>19241</v>
      </c>
      <c r="N25" s="231" t="n">
        <f aca="false">M25/$M$7</f>
        <v>0.0172418891612042</v>
      </c>
      <c r="O25" s="230" t="n">
        <v>12885</v>
      </c>
      <c r="P25" s="230" t="n">
        <v>7199</v>
      </c>
      <c r="Q25" s="230" t="n">
        <f aca="false">P25+O25</f>
        <v>20084</v>
      </c>
      <c r="R25" s="194" t="n">
        <f aca="false">(M25/Q25-1)</f>
        <v>-0.0419737104162518</v>
      </c>
    </row>
    <row r="26" s="226" customFormat="true" ht="20.45" hidden="false" customHeight="true" outlineLevel="0" collapsed="false">
      <c r="A26" s="227" t="s">
        <v>91</v>
      </c>
      <c r="B26" s="228" t="s">
        <v>92</v>
      </c>
      <c r="C26" s="229" t="n">
        <v>769</v>
      </c>
      <c r="D26" s="230" t="n">
        <v>1084</v>
      </c>
      <c r="E26" s="230" t="n">
        <f aca="false">D26+C26</f>
        <v>1853</v>
      </c>
      <c r="F26" s="231" t="n">
        <f aca="false">E26/$E$7</f>
        <v>0.0158930286812131</v>
      </c>
      <c r="G26" s="229" t="n">
        <v>766</v>
      </c>
      <c r="H26" s="230" t="n">
        <v>935</v>
      </c>
      <c r="I26" s="230" t="n">
        <f aca="false">H26+G26</f>
        <v>1701</v>
      </c>
      <c r="J26" s="194" t="n">
        <f aca="false">(E26/I26-1)</f>
        <v>0.0893592004703117</v>
      </c>
      <c r="K26" s="229" t="n">
        <v>6647</v>
      </c>
      <c r="L26" s="230" t="n">
        <v>11207</v>
      </c>
      <c r="M26" s="230" t="n">
        <f aca="false">L26+K26</f>
        <v>17854</v>
      </c>
      <c r="N26" s="231" t="n">
        <f aca="false">M26/$M$7</f>
        <v>0.0159989963663084</v>
      </c>
      <c r="O26" s="230" t="n">
        <v>6506</v>
      </c>
      <c r="P26" s="230" t="n">
        <v>9503</v>
      </c>
      <c r="Q26" s="230" t="n">
        <f aca="false">P26+O26</f>
        <v>16009</v>
      </c>
      <c r="R26" s="194" t="n">
        <f aca="false">(M26/Q26-1)</f>
        <v>0.115247673183834</v>
      </c>
    </row>
    <row r="27" s="226" customFormat="true" ht="20.45" hidden="false" customHeight="true" outlineLevel="0" collapsed="false">
      <c r="A27" s="227" t="s">
        <v>74</v>
      </c>
      <c r="B27" s="228" t="s">
        <v>75</v>
      </c>
      <c r="C27" s="229" t="n">
        <v>1273</v>
      </c>
      <c r="D27" s="230" t="n">
        <v>362</v>
      </c>
      <c r="E27" s="230" t="n">
        <f aca="false">D27+C27</f>
        <v>1635</v>
      </c>
      <c r="F27" s="231" t="n">
        <f aca="false">E27/$E$7</f>
        <v>0.0140232606010704</v>
      </c>
      <c r="G27" s="229" t="n">
        <v>1090</v>
      </c>
      <c r="H27" s="230" t="n">
        <v>378</v>
      </c>
      <c r="I27" s="230" t="n">
        <f aca="false">H27+G27</f>
        <v>1468</v>
      </c>
      <c r="J27" s="194" t="n">
        <f aca="false">(E27/I27-1)</f>
        <v>0.113760217983651</v>
      </c>
      <c r="K27" s="229" t="n">
        <v>11760</v>
      </c>
      <c r="L27" s="230" t="n">
        <v>3062</v>
      </c>
      <c r="M27" s="230" t="n">
        <f aca="false">L27+K27</f>
        <v>14822</v>
      </c>
      <c r="N27" s="231" t="n">
        <f aca="false">M27/$M$7</f>
        <v>0.013282016586839</v>
      </c>
      <c r="O27" s="230" t="n">
        <v>11395</v>
      </c>
      <c r="P27" s="230" t="n">
        <v>2629</v>
      </c>
      <c r="Q27" s="230" t="n">
        <f aca="false">P27+O27</f>
        <v>14024</v>
      </c>
      <c r="R27" s="194" t="n">
        <f aca="false">(M27/Q27-1)</f>
        <v>0.0569024529378208</v>
      </c>
    </row>
    <row r="28" s="226" customFormat="true" ht="20.45" hidden="false" customHeight="true" outlineLevel="0" collapsed="false">
      <c r="A28" s="227" t="s">
        <v>83</v>
      </c>
      <c r="B28" s="228" t="s">
        <v>84</v>
      </c>
      <c r="C28" s="229" t="n">
        <v>1058</v>
      </c>
      <c r="D28" s="230" t="n">
        <v>525</v>
      </c>
      <c r="E28" s="230" t="n">
        <f aca="false">D28+C28</f>
        <v>1583</v>
      </c>
      <c r="F28" s="231" t="n">
        <f aca="false">E28/$E$7</f>
        <v>0.0135772608755318</v>
      </c>
      <c r="G28" s="229" t="n">
        <v>988</v>
      </c>
      <c r="H28" s="230" t="n">
        <v>476</v>
      </c>
      <c r="I28" s="230" t="n">
        <f aca="false">H28+G28</f>
        <v>1464</v>
      </c>
      <c r="J28" s="194" t="n">
        <f aca="false">(E28/I28-1)</f>
        <v>0.0812841530054644</v>
      </c>
      <c r="K28" s="229" t="n">
        <v>9160</v>
      </c>
      <c r="L28" s="230" t="n">
        <v>4185</v>
      </c>
      <c r="M28" s="230" t="n">
        <f aca="false">L28+K28</f>
        <v>13345</v>
      </c>
      <c r="N28" s="231" t="n">
        <f aca="false">M28/$M$7</f>
        <v>0.011958474656009</v>
      </c>
      <c r="O28" s="230" t="n">
        <v>10853</v>
      </c>
      <c r="P28" s="230" t="n">
        <v>4571</v>
      </c>
      <c r="Q28" s="230" t="n">
        <f aca="false">P28+O28</f>
        <v>15424</v>
      </c>
      <c r="R28" s="194" t="n">
        <f aca="false">(M28/Q28-1)</f>
        <v>-0.134789937759336</v>
      </c>
    </row>
    <row r="29" s="226" customFormat="true" ht="20.45" hidden="false" customHeight="true" outlineLevel="0" collapsed="false">
      <c r="A29" s="227" t="s">
        <v>64</v>
      </c>
      <c r="B29" s="228" t="s">
        <v>65</v>
      </c>
      <c r="C29" s="229" t="n">
        <v>1313</v>
      </c>
      <c r="D29" s="230" t="n">
        <v>222</v>
      </c>
      <c r="E29" s="230" t="n">
        <f aca="false">D29+C29</f>
        <v>1535</v>
      </c>
      <c r="F29" s="231" t="n">
        <f aca="false">E29/$E$7</f>
        <v>0.0131655688211884</v>
      </c>
      <c r="G29" s="229" t="n">
        <v>1314</v>
      </c>
      <c r="H29" s="230" t="n">
        <v>237</v>
      </c>
      <c r="I29" s="230" t="n">
        <f aca="false">H29+G29</f>
        <v>1551</v>
      </c>
      <c r="J29" s="194" t="n">
        <f aca="false">(E29/I29-1)</f>
        <v>-0.0103159252095423</v>
      </c>
      <c r="K29" s="229" t="n">
        <v>13387</v>
      </c>
      <c r="L29" s="230" t="n">
        <v>1908</v>
      </c>
      <c r="M29" s="230" t="n">
        <f aca="false">L29+K29</f>
        <v>15295</v>
      </c>
      <c r="N29" s="231" t="n">
        <f aca="false">M29/$M$7</f>
        <v>0.0137058726012483</v>
      </c>
      <c r="O29" s="230" t="n">
        <v>13208</v>
      </c>
      <c r="P29" s="230" t="n">
        <v>2397</v>
      </c>
      <c r="Q29" s="230" t="n">
        <f aca="false">P29+O29</f>
        <v>15605</v>
      </c>
      <c r="R29" s="194" t="n">
        <f aca="false">(M29/Q29-1)</f>
        <v>-0.0198654277475169</v>
      </c>
    </row>
    <row r="30" s="226" customFormat="true" ht="20.45" hidden="false" customHeight="true" outlineLevel="0" collapsed="false">
      <c r="A30" s="227" t="s">
        <v>187</v>
      </c>
      <c r="B30" s="228" t="s">
        <v>188</v>
      </c>
      <c r="C30" s="229" t="n">
        <v>42</v>
      </c>
      <c r="D30" s="230" t="n">
        <v>1470</v>
      </c>
      <c r="E30" s="230" t="n">
        <f aca="false">D30+C30</f>
        <v>1512</v>
      </c>
      <c r="F30" s="231" t="n">
        <f aca="false">E30/$E$7</f>
        <v>0.0129682997118156</v>
      </c>
      <c r="G30" s="229" t="n">
        <v>39</v>
      </c>
      <c r="H30" s="230" t="n">
        <v>4054</v>
      </c>
      <c r="I30" s="230" t="n">
        <f aca="false">H30+G30</f>
        <v>4093</v>
      </c>
      <c r="J30" s="194" t="n">
        <f aca="false">(E30/I30-1)</f>
        <v>-0.630588810163694</v>
      </c>
      <c r="K30" s="229" t="n">
        <v>188</v>
      </c>
      <c r="L30" s="230" t="n">
        <v>14234</v>
      </c>
      <c r="M30" s="230" t="n">
        <f aca="false">L30+K30</f>
        <v>14422</v>
      </c>
      <c r="N30" s="231" t="n">
        <f aca="false">M30/$M$7</f>
        <v>0.0129235759826873</v>
      </c>
      <c r="O30" s="230" t="n">
        <v>89</v>
      </c>
      <c r="P30" s="230" t="n">
        <v>29195</v>
      </c>
      <c r="Q30" s="230" t="n">
        <f aca="false">P30+O30</f>
        <v>29284</v>
      </c>
      <c r="R30" s="194" t="n">
        <f aca="false">(M30/Q30-1)</f>
        <v>-0.507512634885945</v>
      </c>
    </row>
    <row r="31" s="226" customFormat="true" ht="20.45" hidden="false" customHeight="true" outlineLevel="0" collapsed="false">
      <c r="A31" s="227" t="s">
        <v>68</v>
      </c>
      <c r="B31" s="228" t="s">
        <v>69</v>
      </c>
      <c r="C31" s="229" t="n">
        <v>1040</v>
      </c>
      <c r="D31" s="230" t="n">
        <v>407</v>
      </c>
      <c r="E31" s="230" t="n">
        <f aca="false">D31+C31</f>
        <v>1447</v>
      </c>
      <c r="F31" s="231" t="n">
        <f aca="false">E31/$E$7</f>
        <v>0.0124108000548923</v>
      </c>
      <c r="G31" s="229" t="n">
        <v>840</v>
      </c>
      <c r="H31" s="230" t="n">
        <v>403</v>
      </c>
      <c r="I31" s="230" t="n">
        <f aca="false">H31+G31</f>
        <v>1243</v>
      </c>
      <c r="J31" s="194" t="n">
        <f aca="false">(E31/I31-1)</f>
        <v>0.164119066773934</v>
      </c>
      <c r="K31" s="229" t="n">
        <v>8869</v>
      </c>
      <c r="L31" s="230" t="n">
        <v>5153</v>
      </c>
      <c r="M31" s="230" t="n">
        <f aca="false">L31+K31</f>
        <v>14022</v>
      </c>
      <c r="N31" s="231" t="n">
        <f aca="false">M31/$M$7</f>
        <v>0.0125651353785357</v>
      </c>
      <c r="O31" s="230" t="n">
        <v>9101</v>
      </c>
      <c r="P31" s="230" t="n">
        <v>4481</v>
      </c>
      <c r="Q31" s="230" t="n">
        <f aca="false">P31+O31</f>
        <v>13582</v>
      </c>
      <c r="R31" s="194" t="n">
        <f aca="false">(M31/Q31-1)</f>
        <v>0.0323958179944044</v>
      </c>
    </row>
    <row r="32" s="226" customFormat="true" ht="20.45" hidden="false" customHeight="true" outlineLevel="0" collapsed="false">
      <c r="A32" s="227" t="s">
        <v>105</v>
      </c>
      <c r="B32" s="228" t="s">
        <v>106</v>
      </c>
      <c r="C32" s="229" t="n">
        <v>303</v>
      </c>
      <c r="D32" s="230" t="n">
        <v>1077</v>
      </c>
      <c r="E32" s="230" t="n">
        <f aca="false">D32+C32</f>
        <v>1380</v>
      </c>
      <c r="F32" s="231" t="n">
        <f aca="false">E32/$E$7</f>
        <v>0.0118361465623713</v>
      </c>
      <c r="G32" s="229" t="n">
        <v>276</v>
      </c>
      <c r="H32" s="230" t="n">
        <v>711</v>
      </c>
      <c r="I32" s="230" t="n">
        <f aca="false">H32+G32</f>
        <v>987</v>
      </c>
      <c r="J32" s="194" t="n">
        <f aca="false">(E32/I32-1)</f>
        <v>0.398176291793313</v>
      </c>
      <c r="K32" s="229" t="n">
        <v>1919</v>
      </c>
      <c r="L32" s="230" t="n">
        <v>6615</v>
      </c>
      <c r="M32" s="230" t="n">
        <f aca="false">L32+K32</f>
        <v>8534</v>
      </c>
      <c r="N32" s="231" t="n">
        <f aca="false">M32/$M$7</f>
        <v>0.0076473302895752</v>
      </c>
      <c r="O32" s="230" t="n">
        <v>2047</v>
      </c>
      <c r="P32" s="230" t="n">
        <v>6118</v>
      </c>
      <c r="Q32" s="230" t="n">
        <f aca="false">P32+O32</f>
        <v>8165</v>
      </c>
      <c r="R32" s="194" t="n">
        <f aca="false">(M32/Q32-1)</f>
        <v>0.0451928965094917</v>
      </c>
    </row>
    <row r="33" s="226" customFormat="true" ht="20.45" hidden="false" customHeight="true" outlineLevel="0" collapsed="false">
      <c r="A33" s="227" t="s">
        <v>133</v>
      </c>
      <c r="B33" s="228" t="s">
        <v>133</v>
      </c>
      <c r="C33" s="229" t="n">
        <v>527</v>
      </c>
      <c r="D33" s="230" t="n">
        <v>416</v>
      </c>
      <c r="E33" s="230" t="n">
        <f aca="false">D33+C33</f>
        <v>943</v>
      </c>
      <c r="F33" s="231" t="n">
        <f aca="false">E33/$E$7</f>
        <v>0.00808803348428709</v>
      </c>
      <c r="G33" s="229" t="n">
        <v>815</v>
      </c>
      <c r="H33" s="230" t="n">
        <v>210</v>
      </c>
      <c r="I33" s="230" t="n">
        <f aca="false">H33+G33</f>
        <v>1025</v>
      </c>
      <c r="J33" s="194" t="n">
        <f aca="false">(E33/I33-1)</f>
        <v>-0.08</v>
      </c>
      <c r="K33" s="229" t="n">
        <v>5550</v>
      </c>
      <c r="L33" s="230" t="n">
        <v>3979</v>
      </c>
      <c r="M33" s="230" t="n">
        <f aca="false">L33+K33</f>
        <v>9529</v>
      </c>
      <c r="N33" s="231" t="n">
        <f aca="false">M33/$M$7</f>
        <v>0.0085389512924024</v>
      </c>
      <c r="O33" s="230" t="n">
        <v>6119</v>
      </c>
      <c r="P33" s="230" t="n">
        <v>1607</v>
      </c>
      <c r="Q33" s="230" t="n">
        <f aca="false">P33+O33</f>
        <v>7726</v>
      </c>
      <c r="R33" s="194" t="n">
        <f aca="false">(M33/Q33-1)</f>
        <v>0.233367848822159</v>
      </c>
    </row>
    <row r="34" s="226" customFormat="true" ht="20.45" hidden="false" customHeight="true" outlineLevel="0" collapsed="false">
      <c r="A34" s="227" t="s">
        <v>126</v>
      </c>
      <c r="B34" s="228" t="s">
        <v>126</v>
      </c>
      <c r="C34" s="229" t="n">
        <v>790</v>
      </c>
      <c r="D34" s="230" t="n">
        <v>48</v>
      </c>
      <c r="E34" s="230" t="n">
        <f aca="false">D34+C34</f>
        <v>838</v>
      </c>
      <c r="F34" s="231" t="n">
        <f aca="false">E34/$E$7</f>
        <v>0.00718745711541101</v>
      </c>
      <c r="G34" s="229" t="n">
        <v>885</v>
      </c>
      <c r="H34" s="230" t="n">
        <v>79</v>
      </c>
      <c r="I34" s="230" t="n">
        <f aca="false">H34+G34</f>
        <v>964</v>
      </c>
      <c r="J34" s="194" t="n">
        <f aca="false">(E34/I34-1)</f>
        <v>-0.130705394190871</v>
      </c>
      <c r="K34" s="229" t="n">
        <v>8526</v>
      </c>
      <c r="L34" s="230" t="n">
        <v>850</v>
      </c>
      <c r="M34" s="230" t="n">
        <f aca="false">L34+K34</f>
        <v>9376</v>
      </c>
      <c r="N34" s="231" t="n">
        <f aca="false">M34/$M$7</f>
        <v>0.0084018477613144</v>
      </c>
      <c r="O34" s="230" t="n">
        <v>7460</v>
      </c>
      <c r="P34" s="230" t="n">
        <v>937</v>
      </c>
      <c r="Q34" s="230" t="n">
        <f aca="false">P34+O34</f>
        <v>8397</v>
      </c>
      <c r="R34" s="194" t="n">
        <f aca="false">(M34/Q34-1)</f>
        <v>0.116589258068358</v>
      </c>
    </row>
    <row r="35" s="226" customFormat="true" ht="20.45" hidden="false" customHeight="true" outlineLevel="0" collapsed="false">
      <c r="A35" s="227" t="s">
        <v>109</v>
      </c>
      <c r="B35" s="228" t="s">
        <v>110</v>
      </c>
      <c r="C35" s="229" t="n">
        <v>671</v>
      </c>
      <c r="D35" s="230" t="n">
        <v>136</v>
      </c>
      <c r="E35" s="230" t="n">
        <f aca="false">D35+C35</f>
        <v>807</v>
      </c>
      <c r="F35" s="231" t="n">
        <f aca="false">E35/$E$7</f>
        <v>0.00692157266364759</v>
      </c>
      <c r="G35" s="229" t="n">
        <v>889</v>
      </c>
      <c r="H35" s="230" t="n">
        <v>82</v>
      </c>
      <c r="I35" s="230" t="n">
        <f aca="false">H35+G35</f>
        <v>971</v>
      </c>
      <c r="J35" s="194" t="n">
        <f aca="false">(E35/I35-1)</f>
        <v>-0.168898043254377</v>
      </c>
      <c r="K35" s="229" t="n">
        <v>7314</v>
      </c>
      <c r="L35" s="230" t="n">
        <v>1424</v>
      </c>
      <c r="M35" s="230" t="n">
        <f aca="false">L35+K35</f>
        <v>8738</v>
      </c>
      <c r="N35" s="231" t="n">
        <f aca="false">M35/$M$7</f>
        <v>0.00783013499769254</v>
      </c>
      <c r="O35" s="230" t="n">
        <v>8759</v>
      </c>
      <c r="P35" s="230" t="n">
        <v>1037</v>
      </c>
      <c r="Q35" s="230" t="n">
        <f aca="false">P35+O35</f>
        <v>9796</v>
      </c>
      <c r="R35" s="194" t="n">
        <f aca="false">(M35/Q35-1)</f>
        <v>-0.108003266639445</v>
      </c>
    </row>
    <row r="36" s="226" customFormat="true" ht="20.45" hidden="false" customHeight="true" outlineLevel="0" collapsed="false">
      <c r="A36" s="227" t="s">
        <v>101</v>
      </c>
      <c r="B36" s="228" t="s">
        <v>102</v>
      </c>
      <c r="C36" s="229" t="n">
        <v>541</v>
      </c>
      <c r="D36" s="230" t="n">
        <v>178</v>
      </c>
      <c r="E36" s="230" t="n">
        <f aca="false">D36+C36</f>
        <v>719</v>
      </c>
      <c r="F36" s="231" t="n">
        <f aca="false">E36/$E$7</f>
        <v>0.00616680389735145</v>
      </c>
      <c r="G36" s="229" t="n">
        <v>515</v>
      </c>
      <c r="H36" s="230" t="n">
        <v>226</v>
      </c>
      <c r="I36" s="230" t="n">
        <f aca="false">H36+G36</f>
        <v>741</v>
      </c>
      <c r="J36" s="194" t="n">
        <f aca="false">(E36/I36-1)</f>
        <v>-0.029689608636977</v>
      </c>
      <c r="K36" s="229" t="n">
        <v>4951</v>
      </c>
      <c r="L36" s="230" t="n">
        <v>2123</v>
      </c>
      <c r="M36" s="230" t="n">
        <f aca="false">L36+K36</f>
        <v>7074</v>
      </c>
      <c r="N36" s="231" t="n">
        <f aca="false">M36/$M$7</f>
        <v>0.00633902208442172</v>
      </c>
      <c r="O36" s="230" t="n">
        <v>5167</v>
      </c>
      <c r="P36" s="230" t="n">
        <v>2230</v>
      </c>
      <c r="Q36" s="230" t="n">
        <f aca="false">P36+O36</f>
        <v>7397</v>
      </c>
      <c r="R36" s="194" t="n">
        <f aca="false">(M36/Q36-1)</f>
        <v>-0.043666351223469</v>
      </c>
    </row>
    <row r="37" s="226" customFormat="true" ht="20.45" hidden="false" customHeight="true" outlineLevel="0" collapsed="false">
      <c r="A37" s="227" t="s">
        <v>79</v>
      </c>
      <c r="B37" s="228" t="s">
        <v>80</v>
      </c>
      <c r="C37" s="229" t="n">
        <v>407</v>
      </c>
      <c r="D37" s="230" t="n">
        <v>272</v>
      </c>
      <c r="E37" s="230" t="n">
        <f aca="false">D37+C37</f>
        <v>679</v>
      </c>
      <c r="F37" s="231" t="n">
        <f aca="false">E37/$E$7</f>
        <v>0.00582372718539866</v>
      </c>
      <c r="G37" s="229" t="n">
        <v>356</v>
      </c>
      <c r="H37" s="230" t="n">
        <v>147</v>
      </c>
      <c r="I37" s="230" t="n">
        <f aca="false">H37+G37</f>
        <v>503</v>
      </c>
      <c r="J37" s="194" t="n">
        <f aca="false">(E37/I37-1)</f>
        <v>0.349900596421471</v>
      </c>
      <c r="K37" s="229" t="n">
        <v>3829</v>
      </c>
      <c r="L37" s="230" t="n">
        <v>2277</v>
      </c>
      <c r="M37" s="230" t="n">
        <f aca="false">L37+K37</f>
        <v>6106</v>
      </c>
      <c r="N37" s="231" t="n">
        <f aca="false">M37/$M$7</f>
        <v>0.00547159582237476</v>
      </c>
      <c r="O37" s="230" t="n">
        <v>3575</v>
      </c>
      <c r="P37" s="230" t="n">
        <v>1707</v>
      </c>
      <c r="Q37" s="230" t="n">
        <f aca="false">P37+O37</f>
        <v>5282</v>
      </c>
      <c r="R37" s="194" t="n">
        <f aca="false">(M37/Q37-1)</f>
        <v>0.156001514577812</v>
      </c>
    </row>
    <row r="38" s="226" customFormat="true" ht="20.45" hidden="false" customHeight="true" outlineLevel="0" collapsed="false">
      <c r="A38" s="227" t="s">
        <v>107</v>
      </c>
      <c r="B38" s="228" t="s">
        <v>108</v>
      </c>
      <c r="C38" s="229" t="n">
        <v>275</v>
      </c>
      <c r="D38" s="230" t="n">
        <v>361</v>
      </c>
      <c r="E38" s="230" t="n">
        <f aca="false">D38+C38</f>
        <v>636</v>
      </c>
      <c r="F38" s="231" t="n">
        <f aca="false">E38/$E$7</f>
        <v>0.0054549197200494</v>
      </c>
      <c r="G38" s="229" t="n">
        <v>385</v>
      </c>
      <c r="H38" s="230" t="n">
        <v>554</v>
      </c>
      <c r="I38" s="230" t="n">
        <f aca="false">H38+G38</f>
        <v>939</v>
      </c>
      <c r="J38" s="194" t="n">
        <f aca="false">(E38/I38-1)</f>
        <v>-0.322683706070288</v>
      </c>
      <c r="K38" s="229" t="n">
        <v>3151</v>
      </c>
      <c r="L38" s="230" t="n">
        <v>3581</v>
      </c>
      <c r="M38" s="230" t="n">
        <f aca="false">L38+K38</f>
        <v>6732</v>
      </c>
      <c r="N38" s="231" t="n">
        <f aca="false">M38/$M$7</f>
        <v>0.00603255536787207</v>
      </c>
      <c r="O38" s="230" t="n">
        <v>3149</v>
      </c>
      <c r="P38" s="230" t="n">
        <v>4512</v>
      </c>
      <c r="Q38" s="230" t="n">
        <f aca="false">P38+O38</f>
        <v>7661</v>
      </c>
      <c r="R38" s="194" t="n">
        <f aca="false">(M38/Q38-1)</f>
        <v>-0.121263542618457</v>
      </c>
    </row>
    <row r="39" s="226" customFormat="true" ht="20.45" hidden="false" customHeight="true" outlineLevel="0" collapsed="false">
      <c r="A39" s="227" t="s">
        <v>85</v>
      </c>
      <c r="B39" s="228" t="s">
        <v>86</v>
      </c>
      <c r="C39" s="229" t="n">
        <v>412</v>
      </c>
      <c r="D39" s="230" t="n">
        <v>197</v>
      </c>
      <c r="E39" s="230" t="n">
        <f aca="false">D39+C39</f>
        <v>609</v>
      </c>
      <c r="F39" s="231" t="n">
        <f aca="false">E39/$E$7</f>
        <v>0.00522334293948127</v>
      </c>
      <c r="G39" s="229" t="n">
        <v>298</v>
      </c>
      <c r="H39" s="230" t="n">
        <v>138</v>
      </c>
      <c r="I39" s="230" t="n">
        <f aca="false">H39+G39</f>
        <v>436</v>
      </c>
      <c r="J39" s="194" t="n">
        <f aca="false">(E39/I39-1)</f>
        <v>0.396788990825688</v>
      </c>
      <c r="K39" s="229" t="n">
        <v>3428</v>
      </c>
      <c r="L39" s="230" t="n">
        <v>1925</v>
      </c>
      <c r="M39" s="230" t="n">
        <f aca="false">L39+K39</f>
        <v>5353</v>
      </c>
      <c r="N39" s="231" t="n">
        <f aca="false">M39/$M$7</f>
        <v>0.0047968313850593</v>
      </c>
      <c r="O39" s="230" t="n">
        <v>3370</v>
      </c>
      <c r="P39" s="230" t="n">
        <v>1954</v>
      </c>
      <c r="Q39" s="230" t="n">
        <f aca="false">P39+O39</f>
        <v>5324</v>
      </c>
      <c r="R39" s="194" t="n">
        <f aca="false">(M39/Q39-1)</f>
        <v>0.00544703230653654</v>
      </c>
    </row>
    <row r="40" s="226" customFormat="true" ht="20.45" hidden="false" customHeight="true" outlineLevel="0" collapsed="false">
      <c r="A40" s="227" t="s">
        <v>111</v>
      </c>
      <c r="B40" s="228" t="s">
        <v>112</v>
      </c>
      <c r="C40" s="229" t="n">
        <v>310</v>
      </c>
      <c r="D40" s="230" t="n">
        <v>253</v>
      </c>
      <c r="E40" s="230" t="n">
        <f aca="false">D40+C40</f>
        <v>563</v>
      </c>
      <c r="F40" s="231" t="n">
        <f aca="false">E40/$E$7</f>
        <v>0.00482880472073556</v>
      </c>
      <c r="G40" s="229" t="n">
        <v>274</v>
      </c>
      <c r="H40" s="230" t="n">
        <v>367</v>
      </c>
      <c r="I40" s="230" t="n">
        <f aca="false">H40+G40</f>
        <v>641</v>
      </c>
      <c r="J40" s="194" t="n">
        <f aca="false">(E40/I40-1)</f>
        <v>-0.121684867394696</v>
      </c>
      <c r="K40" s="229" t="n">
        <v>2622</v>
      </c>
      <c r="L40" s="230" t="n">
        <v>2844</v>
      </c>
      <c r="M40" s="230" t="n">
        <f aca="false">L40+K40</f>
        <v>5466</v>
      </c>
      <c r="N40" s="231" t="n">
        <f aca="false">M40/$M$7</f>
        <v>0.00489809085573214</v>
      </c>
      <c r="O40" s="230" t="n">
        <v>2949</v>
      </c>
      <c r="P40" s="230" t="n">
        <v>2612</v>
      </c>
      <c r="Q40" s="230" t="n">
        <f aca="false">P40+O40</f>
        <v>5561</v>
      </c>
      <c r="R40" s="194" t="n">
        <f aca="false">(M40/Q40-1)</f>
        <v>-0.0170832584067614</v>
      </c>
    </row>
    <row r="41" s="226" customFormat="true" ht="20.45" hidden="false" customHeight="true" outlineLevel="0" collapsed="false">
      <c r="A41" s="227" t="s">
        <v>95</v>
      </c>
      <c r="B41" s="228" t="s">
        <v>96</v>
      </c>
      <c r="C41" s="229" t="n">
        <v>431</v>
      </c>
      <c r="D41" s="230" t="n">
        <v>125</v>
      </c>
      <c r="E41" s="230" t="n">
        <f aca="false">D41+C41</f>
        <v>556</v>
      </c>
      <c r="F41" s="231" t="n">
        <f aca="false">E41/$E$7</f>
        <v>0.00476876629614382</v>
      </c>
      <c r="G41" s="229" t="n">
        <v>396</v>
      </c>
      <c r="H41" s="230" t="n">
        <v>136</v>
      </c>
      <c r="I41" s="230" t="n">
        <f aca="false">H41+G41</f>
        <v>532</v>
      </c>
      <c r="J41" s="194" t="n">
        <f aca="false">(E41/I41-1)</f>
        <v>0.0451127819548873</v>
      </c>
      <c r="K41" s="229" t="n">
        <v>4138</v>
      </c>
      <c r="L41" s="230" t="n">
        <v>1118</v>
      </c>
      <c r="M41" s="230" t="n">
        <f aca="false">L41+K41</f>
        <v>5256</v>
      </c>
      <c r="N41" s="231" t="n">
        <f aca="false">M41/$M$7</f>
        <v>0.00470990953855253</v>
      </c>
      <c r="O41" s="230" t="n">
        <v>4900</v>
      </c>
      <c r="P41" s="230" t="n">
        <v>1148</v>
      </c>
      <c r="Q41" s="230" t="n">
        <f aca="false">P41+O41</f>
        <v>6048</v>
      </c>
      <c r="R41" s="194" t="n">
        <f aca="false">(M41/Q41-1)</f>
        <v>-0.130952380952381</v>
      </c>
    </row>
    <row r="42" s="226" customFormat="true" ht="20.45" hidden="false" customHeight="true" outlineLevel="0" collapsed="false">
      <c r="A42" s="227" t="s">
        <v>93</v>
      </c>
      <c r="B42" s="228" t="s">
        <v>94</v>
      </c>
      <c r="C42" s="229" t="n">
        <v>292</v>
      </c>
      <c r="D42" s="230" t="n">
        <v>101</v>
      </c>
      <c r="E42" s="230" t="n">
        <f aca="false">D42+C42</f>
        <v>393</v>
      </c>
      <c r="F42" s="231" t="n">
        <f aca="false">E42/$E$7</f>
        <v>0.00337072869493619</v>
      </c>
      <c r="G42" s="229" t="n">
        <v>259</v>
      </c>
      <c r="H42" s="230" t="n">
        <v>103</v>
      </c>
      <c r="I42" s="230" t="n">
        <f aca="false">H42+G42</f>
        <v>362</v>
      </c>
      <c r="J42" s="194" t="n">
        <f aca="false">(E42/I42-1)</f>
        <v>0.0856353591160222</v>
      </c>
      <c r="K42" s="229" t="n">
        <v>2923</v>
      </c>
      <c r="L42" s="230" t="n">
        <v>1078</v>
      </c>
      <c r="M42" s="230" t="n">
        <f aca="false">L42+K42</f>
        <v>4001</v>
      </c>
      <c r="N42" s="231" t="n">
        <f aca="false">M42/$M$7</f>
        <v>0.00358530214302676</v>
      </c>
      <c r="O42" s="230" t="n">
        <v>2227</v>
      </c>
      <c r="P42" s="230" t="n">
        <v>927</v>
      </c>
      <c r="Q42" s="230" t="n">
        <f aca="false">P42+O42</f>
        <v>3154</v>
      </c>
      <c r="R42" s="194" t="n">
        <f aca="false">(M42/Q42-1)</f>
        <v>0.26854787571338</v>
      </c>
    </row>
    <row r="43" s="226" customFormat="true" ht="20.45" hidden="false" customHeight="true" outlineLevel="0" collapsed="false">
      <c r="A43" s="227" t="s">
        <v>103</v>
      </c>
      <c r="B43" s="228" t="s">
        <v>104</v>
      </c>
      <c r="C43" s="229" t="n">
        <v>282</v>
      </c>
      <c r="D43" s="230" t="n">
        <v>60</v>
      </c>
      <c r="E43" s="230" t="n">
        <f aca="false">D43+C43</f>
        <v>342</v>
      </c>
      <c r="F43" s="231" t="n">
        <f aca="false">E43/$E$7</f>
        <v>0.00293330588719638</v>
      </c>
      <c r="G43" s="229" t="n">
        <v>154</v>
      </c>
      <c r="H43" s="230" t="n">
        <v>101</v>
      </c>
      <c r="I43" s="230" t="n">
        <f aca="false">H43+G43</f>
        <v>255</v>
      </c>
      <c r="J43" s="194" t="n">
        <f aca="false">(E43/I43-1)</f>
        <v>0.341176470588235</v>
      </c>
      <c r="K43" s="229" t="n">
        <v>2084</v>
      </c>
      <c r="L43" s="230" t="n">
        <v>852</v>
      </c>
      <c r="M43" s="230" t="n">
        <f aca="false">L43+K43</f>
        <v>2936</v>
      </c>
      <c r="N43" s="231" t="n">
        <f aca="false">M43/$M$7</f>
        <v>0.00263095403447303</v>
      </c>
      <c r="O43" s="230" t="n">
        <v>1468</v>
      </c>
      <c r="P43" s="230" t="n">
        <v>524</v>
      </c>
      <c r="Q43" s="230" t="n">
        <f aca="false">P43+O43</f>
        <v>1992</v>
      </c>
      <c r="R43" s="194" t="n">
        <f aca="false">(M43/Q43-1)</f>
        <v>0.473895582329317</v>
      </c>
    </row>
    <row r="44" s="226" customFormat="true" ht="20.45" hidden="false" customHeight="true" outlineLevel="0" collapsed="false">
      <c r="A44" s="227" t="s">
        <v>141</v>
      </c>
      <c r="B44" s="228" t="s">
        <v>142</v>
      </c>
      <c r="C44" s="229" t="n">
        <v>72</v>
      </c>
      <c r="D44" s="230" t="n">
        <v>257</v>
      </c>
      <c r="E44" s="230" t="n">
        <f aca="false">D44+C44</f>
        <v>329</v>
      </c>
      <c r="F44" s="231" t="n">
        <f aca="false">E44/$E$7</f>
        <v>0.00282180595581172</v>
      </c>
      <c r="G44" s="229" t="n">
        <v>86</v>
      </c>
      <c r="H44" s="230" t="n">
        <v>393</v>
      </c>
      <c r="I44" s="230" t="n">
        <f aca="false">H44+G44</f>
        <v>479</v>
      </c>
      <c r="J44" s="194" t="n">
        <f aca="false">(E44/I44-1)</f>
        <v>-0.313152400835073</v>
      </c>
      <c r="K44" s="229" t="n">
        <v>577</v>
      </c>
      <c r="L44" s="230" t="n">
        <v>1838</v>
      </c>
      <c r="M44" s="230" t="n">
        <f aca="false">L44+K44</f>
        <v>2415</v>
      </c>
      <c r="N44" s="231" t="n">
        <f aca="false">M44/$M$7</f>
        <v>0.00216408514756552</v>
      </c>
      <c r="O44" s="230" t="n">
        <v>912</v>
      </c>
      <c r="P44" s="230" t="n">
        <v>2185</v>
      </c>
      <c r="Q44" s="230" t="n">
        <f aca="false">P44+O44</f>
        <v>3097</v>
      </c>
      <c r="R44" s="194" t="n">
        <f aca="false">(M44/Q44-1)</f>
        <v>-0.220213109460768</v>
      </c>
    </row>
    <row r="45" s="226" customFormat="true" ht="20.45" hidden="false" customHeight="true" outlineLevel="0" collapsed="false">
      <c r="A45" s="227" t="s">
        <v>189</v>
      </c>
      <c r="B45" s="228" t="s">
        <v>190</v>
      </c>
      <c r="C45" s="229" t="n">
        <v>103</v>
      </c>
      <c r="D45" s="230" t="n">
        <v>220</v>
      </c>
      <c r="E45" s="230" t="n">
        <f aca="false">D45+C45</f>
        <v>323</v>
      </c>
      <c r="F45" s="231" t="n">
        <f aca="false">E45/$E$7</f>
        <v>0.0027703444490188</v>
      </c>
      <c r="G45" s="229" t="n">
        <v>196</v>
      </c>
      <c r="H45" s="230" t="n">
        <v>342</v>
      </c>
      <c r="I45" s="230" t="n">
        <f aca="false">H45+G45</f>
        <v>538</v>
      </c>
      <c r="J45" s="194" t="n">
        <f aca="false">(E45/I45-1)</f>
        <v>-0.399628252788104</v>
      </c>
      <c r="K45" s="229" t="n">
        <v>1333</v>
      </c>
      <c r="L45" s="230" t="n">
        <v>2373</v>
      </c>
      <c r="M45" s="230" t="n">
        <f aca="false">L45+K45</f>
        <v>3706</v>
      </c>
      <c r="N45" s="231" t="n">
        <f aca="false">M45/$M$7</f>
        <v>0.00332095219746493</v>
      </c>
      <c r="O45" s="230" t="n">
        <v>1638</v>
      </c>
      <c r="P45" s="230" t="n">
        <v>3306</v>
      </c>
      <c r="Q45" s="230" t="n">
        <f aca="false">P45+O45</f>
        <v>4944</v>
      </c>
      <c r="R45" s="194" t="n">
        <f aca="false">(M45/Q45-1)</f>
        <v>-0.250404530744337</v>
      </c>
    </row>
    <row r="46" s="226" customFormat="true" ht="20.45" hidden="false" customHeight="true" outlineLevel="0" collapsed="false">
      <c r="A46" s="227" t="s">
        <v>120</v>
      </c>
      <c r="B46" s="228" t="s">
        <v>121</v>
      </c>
      <c r="C46" s="229" t="n">
        <v>260</v>
      </c>
      <c r="D46" s="230" t="n">
        <v>38</v>
      </c>
      <c r="E46" s="230" t="n">
        <f aca="false">D46+C46</f>
        <v>298</v>
      </c>
      <c r="F46" s="231" t="n">
        <f aca="false">E46/$E$7</f>
        <v>0.00255592150404831</v>
      </c>
      <c r="G46" s="229" t="n">
        <v>266</v>
      </c>
      <c r="H46" s="230" t="n">
        <v>20</v>
      </c>
      <c r="I46" s="230" t="n">
        <f aca="false">H46+G46</f>
        <v>286</v>
      </c>
      <c r="J46" s="194" t="n">
        <f aca="false">(E46/I46-1)</f>
        <v>0.0419580419580419</v>
      </c>
      <c r="K46" s="229" t="n">
        <v>3252</v>
      </c>
      <c r="L46" s="230" t="n">
        <v>307</v>
      </c>
      <c r="M46" s="230" t="n">
        <f aca="false">L46+K46</f>
        <v>3559</v>
      </c>
      <c r="N46" s="231" t="n">
        <f aca="false">M46/$M$7</f>
        <v>0.0031892252754392</v>
      </c>
      <c r="O46" s="230" t="n">
        <v>3050</v>
      </c>
      <c r="P46" s="230" t="n">
        <v>491</v>
      </c>
      <c r="Q46" s="230" t="n">
        <f aca="false">P46+O46</f>
        <v>3541</v>
      </c>
      <c r="R46" s="194" t="n">
        <f aca="false">(M46/Q46-1)</f>
        <v>0.00508330979949156</v>
      </c>
    </row>
    <row r="47" s="226" customFormat="true" ht="20.45" hidden="false" customHeight="true" outlineLevel="0" collapsed="false">
      <c r="A47" s="227" t="s">
        <v>115</v>
      </c>
      <c r="B47" s="228" t="s">
        <v>116</v>
      </c>
      <c r="C47" s="229" t="n">
        <v>218</v>
      </c>
      <c r="D47" s="230" t="n">
        <v>74</v>
      </c>
      <c r="E47" s="230" t="n">
        <f aca="false">D47+C47</f>
        <v>292</v>
      </c>
      <c r="F47" s="231" t="n">
        <f aca="false">E47/$E$7</f>
        <v>0.00250445999725539</v>
      </c>
      <c r="G47" s="229" t="n">
        <v>188</v>
      </c>
      <c r="H47" s="230" t="n">
        <v>70</v>
      </c>
      <c r="I47" s="230" t="n">
        <f aca="false">H47+G47</f>
        <v>258</v>
      </c>
      <c r="J47" s="194" t="n">
        <f aca="false">(E47/I47-1)</f>
        <v>0.131782945736434</v>
      </c>
      <c r="K47" s="229" t="n">
        <v>2102</v>
      </c>
      <c r="L47" s="230" t="n">
        <v>651</v>
      </c>
      <c r="M47" s="230" t="n">
        <f aca="false">L47+K47</f>
        <v>2753</v>
      </c>
      <c r="N47" s="231" t="n">
        <f aca="false">M47/$M$7</f>
        <v>0.00246696745807365</v>
      </c>
      <c r="O47" s="230" t="n">
        <v>2089</v>
      </c>
      <c r="P47" s="230" t="n">
        <v>460</v>
      </c>
      <c r="Q47" s="230" t="n">
        <f aca="false">P47+O47</f>
        <v>2549</v>
      </c>
      <c r="R47" s="194" t="n">
        <f aca="false">(M47/Q47-1)</f>
        <v>0.0800313848568066</v>
      </c>
    </row>
    <row r="48" s="226" customFormat="true" ht="20.45" hidden="false" customHeight="true" outlineLevel="0" collapsed="false">
      <c r="A48" s="227" t="s">
        <v>136</v>
      </c>
      <c r="B48" s="228" t="s">
        <v>137</v>
      </c>
      <c r="C48" s="229" t="n">
        <v>196</v>
      </c>
      <c r="D48" s="230" t="n">
        <v>87</v>
      </c>
      <c r="E48" s="230" t="n">
        <f aca="false">D48+C48</f>
        <v>283</v>
      </c>
      <c r="F48" s="231" t="n">
        <f aca="false">E48/$E$7</f>
        <v>0.00242726773706601</v>
      </c>
      <c r="G48" s="229" t="n">
        <v>184</v>
      </c>
      <c r="H48" s="230" t="n">
        <v>2</v>
      </c>
      <c r="I48" s="230" t="n">
        <f aca="false">H48+G48</f>
        <v>186</v>
      </c>
      <c r="J48" s="194" t="n">
        <f aca="false">(E48/I48-1)</f>
        <v>0.521505376344086</v>
      </c>
      <c r="K48" s="229" t="n">
        <v>2042</v>
      </c>
      <c r="L48" s="230" t="n">
        <v>580</v>
      </c>
      <c r="M48" s="230" t="n">
        <f aca="false">L48+K48</f>
        <v>2622</v>
      </c>
      <c r="N48" s="231" t="n">
        <f aca="false">M48/$M$7</f>
        <v>0.00234957816021399</v>
      </c>
      <c r="O48" s="230" t="n">
        <v>1932</v>
      </c>
      <c r="P48" s="230" t="n">
        <v>133</v>
      </c>
      <c r="Q48" s="230" t="n">
        <f aca="false">P48+O48</f>
        <v>2065</v>
      </c>
      <c r="R48" s="194" t="n">
        <f aca="false">(M48/Q48-1)</f>
        <v>0.269733656174334</v>
      </c>
    </row>
    <row r="49" s="226" customFormat="true" ht="20.45" hidden="false" customHeight="true" outlineLevel="0" collapsed="false">
      <c r="A49" s="227" t="s">
        <v>124</v>
      </c>
      <c r="B49" s="228" t="s">
        <v>125</v>
      </c>
      <c r="C49" s="229" t="n">
        <v>155</v>
      </c>
      <c r="D49" s="230" t="n">
        <v>73</v>
      </c>
      <c r="E49" s="230" t="n">
        <f aca="false">D49+C49</f>
        <v>228</v>
      </c>
      <c r="F49" s="231" t="n">
        <f aca="false">E49/$E$7</f>
        <v>0.00195553725813092</v>
      </c>
      <c r="G49" s="229" t="n">
        <v>210</v>
      </c>
      <c r="H49" s="230" t="n">
        <v>112</v>
      </c>
      <c r="I49" s="230" t="n">
        <f aca="false">H49+G49</f>
        <v>322</v>
      </c>
      <c r="J49" s="194" t="n">
        <f aca="false">(E49/I49-1)</f>
        <v>-0.291925465838509</v>
      </c>
      <c r="K49" s="229" t="n">
        <v>1872</v>
      </c>
      <c r="L49" s="230" t="n">
        <v>771</v>
      </c>
      <c r="M49" s="230" t="n">
        <f aca="false">L49+K49</f>
        <v>2643</v>
      </c>
      <c r="N49" s="231" t="n">
        <f aca="false">M49/$M$7</f>
        <v>0.00236839629193195</v>
      </c>
      <c r="O49" s="230" t="n">
        <v>1940</v>
      </c>
      <c r="P49" s="230" t="n">
        <v>912</v>
      </c>
      <c r="Q49" s="230" t="n">
        <f aca="false">P49+O49</f>
        <v>2852</v>
      </c>
      <c r="R49" s="194" t="n">
        <f aca="false">(M49/Q49-1)</f>
        <v>-0.07328190743338</v>
      </c>
    </row>
    <row r="50" s="226" customFormat="true" ht="20.45" hidden="false" customHeight="true" outlineLevel="0" collapsed="false">
      <c r="A50" s="227" t="s">
        <v>127</v>
      </c>
      <c r="B50" s="228" t="s">
        <v>128</v>
      </c>
      <c r="C50" s="229" t="n">
        <v>126</v>
      </c>
      <c r="D50" s="230" t="n">
        <v>66</v>
      </c>
      <c r="E50" s="230" t="n">
        <f aca="false">D50+C50</f>
        <v>192</v>
      </c>
      <c r="F50" s="231" t="n">
        <f aca="false">E50/$E$7</f>
        <v>0.0016467682173734</v>
      </c>
      <c r="G50" s="229" t="n">
        <v>164</v>
      </c>
      <c r="H50" s="230" t="n">
        <v>99</v>
      </c>
      <c r="I50" s="230" t="n">
        <f aca="false">H50+G50</f>
        <v>263</v>
      </c>
      <c r="J50" s="197" t="n">
        <f aca="false">(E50/I50-1)</f>
        <v>-0.269961977186312</v>
      </c>
      <c r="K50" s="229" t="n">
        <v>1487</v>
      </c>
      <c r="L50" s="230" t="n">
        <v>971</v>
      </c>
      <c r="M50" s="230" t="n">
        <f aca="false">L50+K50</f>
        <v>2458</v>
      </c>
      <c r="N50" s="231" t="n">
        <f aca="false">M50/$M$7</f>
        <v>0.00220261751251182</v>
      </c>
      <c r="O50" s="230" t="n">
        <v>1432</v>
      </c>
      <c r="P50" s="230" t="n">
        <v>972</v>
      </c>
      <c r="Q50" s="230" t="n">
        <f aca="false">P50+O50</f>
        <v>2404</v>
      </c>
      <c r="R50" s="197" t="n">
        <f aca="false">(M50/Q50-1)</f>
        <v>0.0224625623960066</v>
      </c>
    </row>
    <row r="51" s="226" customFormat="true" ht="20.45" hidden="false" customHeight="true" outlineLevel="0" collapsed="false">
      <c r="A51" s="227" t="s">
        <v>191</v>
      </c>
      <c r="B51" s="228" t="s">
        <v>191</v>
      </c>
      <c r="C51" s="229" t="n">
        <v>109</v>
      </c>
      <c r="D51" s="230" t="n">
        <v>68</v>
      </c>
      <c r="E51" s="230" t="n">
        <f aca="false">D51+C51</f>
        <v>177</v>
      </c>
      <c r="F51" s="231" t="n">
        <f aca="false">E51/$E$7</f>
        <v>0.00151811445039111</v>
      </c>
      <c r="G51" s="229" t="n">
        <v>75</v>
      </c>
      <c r="H51" s="230" t="n">
        <v>74</v>
      </c>
      <c r="I51" s="230" t="n">
        <f aca="false">H51+G51</f>
        <v>149</v>
      </c>
      <c r="J51" s="194" t="n">
        <f aca="false">(E51/I51-1)</f>
        <v>0.187919463087248</v>
      </c>
      <c r="K51" s="229" t="n">
        <v>1075</v>
      </c>
      <c r="L51" s="230" t="n">
        <v>839</v>
      </c>
      <c r="M51" s="230" t="n">
        <f aca="false">L51+K51</f>
        <v>1914</v>
      </c>
      <c r="N51" s="231" t="n">
        <f aca="false">M51/$M$7</f>
        <v>0.00171513829086559</v>
      </c>
      <c r="O51" s="230" t="n">
        <v>674</v>
      </c>
      <c r="P51" s="230" t="n">
        <v>735</v>
      </c>
      <c r="Q51" s="230" t="n">
        <f aca="false">P51+O51</f>
        <v>1409</v>
      </c>
      <c r="R51" s="194" t="n">
        <f aca="false">(M51/Q51-1)</f>
        <v>0.358410220014195</v>
      </c>
    </row>
    <row r="52" s="226" customFormat="true" ht="20.45" hidden="false" customHeight="true" outlineLevel="0" collapsed="false">
      <c r="A52" s="227" t="s">
        <v>192</v>
      </c>
      <c r="B52" s="228" t="s">
        <v>193</v>
      </c>
      <c r="C52" s="229" t="n">
        <v>30</v>
      </c>
      <c r="D52" s="230" t="n">
        <v>111</v>
      </c>
      <c r="E52" s="230" t="n">
        <f aca="false">D52+C52</f>
        <v>141</v>
      </c>
      <c r="F52" s="231" t="n">
        <f aca="false">E52/$E$7</f>
        <v>0.00120934540963359</v>
      </c>
      <c r="G52" s="229" t="n">
        <v>56</v>
      </c>
      <c r="H52" s="230" t="n">
        <v>48</v>
      </c>
      <c r="I52" s="230" t="n">
        <f aca="false">H52+G52</f>
        <v>104</v>
      </c>
      <c r="J52" s="197" t="n">
        <f aca="false">(E52/I52-1)</f>
        <v>0.355769230769231</v>
      </c>
      <c r="K52" s="229" t="n">
        <v>382</v>
      </c>
      <c r="L52" s="230" t="n">
        <v>1381</v>
      </c>
      <c r="M52" s="230" t="n">
        <f aca="false">L52+K52</f>
        <v>1763</v>
      </c>
      <c r="N52" s="231" t="n">
        <f aca="false">M52/$M$7</f>
        <v>0.00157982696279835</v>
      </c>
      <c r="O52" s="230" t="n">
        <v>569</v>
      </c>
      <c r="P52" s="230" t="n">
        <v>743</v>
      </c>
      <c r="Q52" s="230" t="n">
        <f aca="false">P52+O52</f>
        <v>1312</v>
      </c>
      <c r="R52" s="197" t="n">
        <f aca="false">(M52/Q52-1)</f>
        <v>0.34375</v>
      </c>
    </row>
    <row r="53" s="226" customFormat="true" ht="20.45" hidden="false" customHeight="true" outlineLevel="0" collapsed="false">
      <c r="A53" s="227" t="s">
        <v>194</v>
      </c>
      <c r="B53" s="228" t="s">
        <v>194</v>
      </c>
      <c r="C53" s="229" t="n">
        <v>70</v>
      </c>
      <c r="D53" s="230" t="n">
        <v>54</v>
      </c>
      <c r="E53" s="230" t="n">
        <f aca="false">D53+C53</f>
        <v>124</v>
      </c>
      <c r="F53" s="231" t="n">
        <f aca="false">E53/$E$7</f>
        <v>0.00106353780705366</v>
      </c>
      <c r="G53" s="229" t="n">
        <v>72</v>
      </c>
      <c r="H53" s="230" t="n">
        <v>79</v>
      </c>
      <c r="I53" s="230" t="n">
        <f aca="false">H53+G53</f>
        <v>151</v>
      </c>
      <c r="J53" s="194" t="n">
        <f aca="false">(E53/I53-1)</f>
        <v>-0.178807947019868</v>
      </c>
      <c r="K53" s="229" t="n">
        <v>756</v>
      </c>
      <c r="L53" s="230" t="n">
        <v>558</v>
      </c>
      <c r="M53" s="230" t="n">
        <f aca="false">L53+K53</f>
        <v>1314</v>
      </c>
      <c r="N53" s="231" t="n">
        <f aca="false">M53/$M$7</f>
        <v>0.00117747738463813</v>
      </c>
      <c r="O53" s="230" t="n">
        <v>766</v>
      </c>
      <c r="P53" s="230" t="n">
        <v>668</v>
      </c>
      <c r="Q53" s="230" t="n">
        <f aca="false">P53+O53</f>
        <v>1434</v>
      </c>
      <c r="R53" s="194" t="n">
        <f aca="false">(M53/Q53-1)</f>
        <v>-0.0836820083682008</v>
      </c>
    </row>
    <row r="54" s="226" customFormat="true" ht="20.45" hidden="false" customHeight="true" outlineLevel="0" collapsed="false">
      <c r="A54" s="227" t="s">
        <v>195</v>
      </c>
      <c r="B54" s="228" t="s">
        <v>195</v>
      </c>
      <c r="C54" s="229" t="n">
        <v>113</v>
      </c>
      <c r="D54" s="230" t="n">
        <v>2</v>
      </c>
      <c r="E54" s="230" t="n">
        <f aca="false">D54+C54</f>
        <v>115</v>
      </c>
      <c r="F54" s="231" t="n">
        <f aca="false">E54/$E$7</f>
        <v>0.000986345546864279</v>
      </c>
      <c r="G54" s="229" t="n">
        <v>199</v>
      </c>
      <c r="H54" s="230"/>
      <c r="I54" s="230" t="n">
        <f aca="false">H54+G54</f>
        <v>199</v>
      </c>
      <c r="J54" s="194" t="n">
        <f aca="false">(E54/I54-1)</f>
        <v>-0.422110552763819</v>
      </c>
      <c r="K54" s="229" t="n">
        <v>1483</v>
      </c>
      <c r="L54" s="230" t="n">
        <v>28</v>
      </c>
      <c r="M54" s="230" t="n">
        <f aca="false">L54+K54</f>
        <v>1511</v>
      </c>
      <c r="N54" s="231" t="n">
        <f aca="false">M54/$M$7</f>
        <v>0.00135400938218281</v>
      </c>
      <c r="O54" s="230" t="n">
        <v>1584</v>
      </c>
      <c r="P54" s="230" t="n">
        <v>24</v>
      </c>
      <c r="Q54" s="230" t="n">
        <f aca="false">P54+O54</f>
        <v>1608</v>
      </c>
      <c r="R54" s="194" t="n">
        <f aca="false">(M54/Q54-1)</f>
        <v>-0.0603233830845771</v>
      </c>
    </row>
    <row r="55" s="226" customFormat="true" ht="20.45" hidden="false" customHeight="true" outlineLevel="0" collapsed="false">
      <c r="A55" s="227" t="s">
        <v>140</v>
      </c>
      <c r="B55" s="228" t="s">
        <v>140</v>
      </c>
      <c r="C55" s="229" t="n">
        <v>88</v>
      </c>
      <c r="D55" s="230" t="n">
        <v>15</v>
      </c>
      <c r="E55" s="230" t="n">
        <f aca="false">D55+C55</f>
        <v>103</v>
      </c>
      <c r="F55" s="231" t="n">
        <f aca="false">E55/$E$7</f>
        <v>0.000883422533278441</v>
      </c>
      <c r="G55" s="229" t="n">
        <v>64</v>
      </c>
      <c r="H55" s="230" t="n">
        <v>20</v>
      </c>
      <c r="I55" s="230" t="n">
        <f aca="false">H55+G55</f>
        <v>84</v>
      </c>
      <c r="J55" s="194" t="n">
        <f aca="false">(E55/I55-1)</f>
        <v>0.226190476190476</v>
      </c>
      <c r="K55" s="229" t="n">
        <v>678</v>
      </c>
      <c r="L55" s="230" t="n">
        <v>228</v>
      </c>
      <c r="M55" s="230" t="n">
        <f aca="false">L55+K55</f>
        <v>906</v>
      </c>
      <c r="N55" s="231" t="n">
        <f aca="false">M55/$M$7</f>
        <v>0.000811867968403461</v>
      </c>
      <c r="O55" s="230" t="n">
        <v>506</v>
      </c>
      <c r="P55" s="230" t="n">
        <v>122</v>
      </c>
      <c r="Q55" s="230" t="n">
        <f aca="false">P55+O55</f>
        <v>628</v>
      </c>
      <c r="R55" s="194" t="n">
        <f aca="false">(M55/Q55-1)</f>
        <v>0.442675159235669</v>
      </c>
    </row>
    <row r="56" s="226" customFormat="true" ht="20.45" hidden="false" customHeight="true" outlineLevel="0" collapsed="false">
      <c r="A56" s="227" t="s">
        <v>196</v>
      </c>
      <c r="B56" s="228" t="s">
        <v>196</v>
      </c>
      <c r="C56" s="229" t="n">
        <v>18</v>
      </c>
      <c r="D56" s="230" t="n">
        <v>68</v>
      </c>
      <c r="E56" s="230" t="n">
        <f aca="false">D56+C56</f>
        <v>86</v>
      </c>
      <c r="F56" s="231" t="n">
        <f aca="false">E56/$E$7</f>
        <v>0.000737614930698504</v>
      </c>
      <c r="G56" s="229" t="n">
        <v>28</v>
      </c>
      <c r="H56" s="230" t="n">
        <v>74</v>
      </c>
      <c r="I56" s="230" t="n">
        <f aca="false">H56+G56</f>
        <v>102</v>
      </c>
      <c r="J56" s="194" t="n">
        <f aca="false">(E56/I56-1)</f>
        <v>-0.156862745098039</v>
      </c>
      <c r="K56" s="229" t="n">
        <v>60</v>
      </c>
      <c r="L56" s="230" t="n">
        <v>512</v>
      </c>
      <c r="M56" s="230" t="n">
        <f aca="false">L56+K56</f>
        <v>572</v>
      </c>
      <c r="N56" s="231" t="n">
        <f aca="false">M56/$M$7</f>
        <v>0.000512570063936843</v>
      </c>
      <c r="O56" s="230" t="n">
        <v>334</v>
      </c>
      <c r="P56" s="230" t="n">
        <v>491</v>
      </c>
      <c r="Q56" s="230" t="n">
        <f aca="false">P56+O56</f>
        <v>825</v>
      </c>
      <c r="R56" s="194" t="n">
        <f aca="false">(M56/Q56-1)</f>
        <v>-0.306666666666667</v>
      </c>
    </row>
    <row r="57" s="226" customFormat="true" ht="20.45" hidden="false" customHeight="true" outlineLevel="0" collapsed="false">
      <c r="A57" s="227" t="s">
        <v>197</v>
      </c>
      <c r="B57" s="228" t="s">
        <v>197</v>
      </c>
      <c r="C57" s="229" t="n">
        <v>16</v>
      </c>
      <c r="D57" s="230" t="n">
        <v>48</v>
      </c>
      <c r="E57" s="230" t="n">
        <f aca="false">D57+C57</f>
        <v>64</v>
      </c>
      <c r="F57" s="231" t="n">
        <f aca="false">E57/$E$7</f>
        <v>0.000548922739124468</v>
      </c>
      <c r="G57" s="229" t="n">
        <v>20</v>
      </c>
      <c r="H57" s="230" t="n">
        <v>63</v>
      </c>
      <c r="I57" s="230" t="n">
        <f aca="false">H57+G57</f>
        <v>83</v>
      </c>
      <c r="J57" s="194" t="n">
        <f aca="false">(E57/I57-1)</f>
        <v>-0.228915662650602</v>
      </c>
      <c r="K57" s="229" t="n">
        <v>42</v>
      </c>
      <c r="L57" s="230" t="n">
        <v>488</v>
      </c>
      <c r="M57" s="230" t="n">
        <f aca="false">L57+K57</f>
        <v>530</v>
      </c>
      <c r="N57" s="231" t="n">
        <f aca="false">M57/$M$7</f>
        <v>0.000474933800500921</v>
      </c>
      <c r="O57" s="230" t="n">
        <v>63</v>
      </c>
      <c r="P57" s="230" t="n">
        <v>944</v>
      </c>
      <c r="Q57" s="230" t="n">
        <f aca="false">P57+O57</f>
        <v>1007</v>
      </c>
      <c r="R57" s="194" t="n">
        <f aca="false">(M57/Q57-1)</f>
        <v>-0.473684210526316</v>
      </c>
    </row>
    <row r="58" s="226" customFormat="true" ht="20.45" hidden="false" customHeight="true" outlineLevel="0" collapsed="false">
      <c r="A58" s="227" t="s">
        <v>198</v>
      </c>
      <c r="B58" s="228" t="s">
        <v>199</v>
      </c>
      <c r="C58" s="229" t="n">
        <v>38</v>
      </c>
      <c r="D58" s="230" t="n">
        <v>22</v>
      </c>
      <c r="E58" s="230" t="n">
        <f aca="false">D58+C58</f>
        <v>60</v>
      </c>
      <c r="F58" s="231" t="n">
        <f aca="false">E58/$E$7</f>
        <v>0.000514615067929189</v>
      </c>
      <c r="G58" s="229" t="n">
        <v>20</v>
      </c>
      <c r="H58" s="230" t="n">
        <v>20</v>
      </c>
      <c r="I58" s="230" t="n">
        <f aca="false">H58+G58</f>
        <v>40</v>
      </c>
      <c r="J58" s="194" t="n">
        <f aca="false">(E58/I58-1)</f>
        <v>0.5</v>
      </c>
      <c r="K58" s="229" t="n">
        <v>258</v>
      </c>
      <c r="L58" s="230" t="n">
        <v>292</v>
      </c>
      <c r="M58" s="230" t="n">
        <f aca="false">L58+K58</f>
        <v>550</v>
      </c>
      <c r="N58" s="231" t="n">
        <f aca="false">M58/$M$7</f>
        <v>0.000492855830708503</v>
      </c>
      <c r="O58" s="230" t="n">
        <v>235</v>
      </c>
      <c r="P58" s="230" t="n">
        <v>188</v>
      </c>
      <c r="Q58" s="230" t="n">
        <f aca="false">P58+O58</f>
        <v>423</v>
      </c>
      <c r="R58" s="194" t="n">
        <f aca="false">(M58/Q58-1)</f>
        <v>0.300236406619385</v>
      </c>
    </row>
    <row r="59" s="226" customFormat="true" ht="20.45" hidden="false" customHeight="true" outlineLevel="0" collapsed="false">
      <c r="A59" s="227" t="s">
        <v>200</v>
      </c>
      <c r="B59" s="228" t="s">
        <v>201</v>
      </c>
      <c r="C59" s="229" t="n">
        <v>16</v>
      </c>
      <c r="D59" s="230" t="n">
        <v>36</v>
      </c>
      <c r="E59" s="230" t="n">
        <f aca="false">D59+C59</f>
        <v>52</v>
      </c>
      <c r="F59" s="231" t="n">
        <f aca="false">E59/$E$7</f>
        <v>0.00044599972553863</v>
      </c>
      <c r="G59" s="229" t="n">
        <v>124</v>
      </c>
      <c r="H59" s="230" t="n">
        <v>53</v>
      </c>
      <c r="I59" s="230" t="n">
        <f aca="false">H59+G59</f>
        <v>177</v>
      </c>
      <c r="J59" s="194" t="n">
        <f aca="false">(E59/I59-1)</f>
        <v>-0.706214689265537</v>
      </c>
      <c r="K59" s="229" t="n">
        <v>750</v>
      </c>
      <c r="L59" s="230" t="n">
        <v>186</v>
      </c>
      <c r="M59" s="230" t="n">
        <f aca="false">L59+K59</f>
        <v>936</v>
      </c>
      <c r="N59" s="231" t="n">
        <f aca="false">M59/$M$7</f>
        <v>0.000838751013714834</v>
      </c>
      <c r="O59" s="230" t="n">
        <v>1156</v>
      </c>
      <c r="P59" s="230" t="n">
        <v>263</v>
      </c>
      <c r="Q59" s="230" t="n">
        <f aca="false">P59+O59</f>
        <v>1419</v>
      </c>
      <c r="R59" s="194" t="n">
        <f aca="false">(M59/Q59-1)</f>
        <v>-0.340380549682875</v>
      </c>
    </row>
    <row r="60" s="226" customFormat="true" ht="20.45" hidden="false" customHeight="true" outlineLevel="0" collapsed="false">
      <c r="A60" s="227" t="s">
        <v>202</v>
      </c>
      <c r="B60" s="228" t="s">
        <v>203</v>
      </c>
      <c r="C60" s="229" t="n">
        <v>0</v>
      </c>
      <c r="D60" s="230" t="n">
        <v>41</v>
      </c>
      <c r="E60" s="230" t="n">
        <f aca="false">D60+C60</f>
        <v>41</v>
      </c>
      <c r="F60" s="231" t="n">
        <f aca="false">E60/$E$7</f>
        <v>0.000351653629751612</v>
      </c>
      <c r="G60" s="229"/>
      <c r="H60" s="230" t="n">
        <v>10</v>
      </c>
      <c r="I60" s="230" t="n">
        <f aca="false">H60+G60</f>
        <v>10</v>
      </c>
      <c r="J60" s="194" t="n">
        <f aca="false">(E60/I60-1)</f>
        <v>3.1</v>
      </c>
      <c r="K60" s="229" t="n">
        <v>2</v>
      </c>
      <c r="L60" s="230" t="n">
        <v>277</v>
      </c>
      <c r="M60" s="230" t="n">
        <f aca="false">L60+K60</f>
        <v>279</v>
      </c>
      <c r="N60" s="231" t="n">
        <f aca="false">M60/$M$7</f>
        <v>0.000250012321395768</v>
      </c>
      <c r="O60" s="230" t="n">
        <v>4</v>
      </c>
      <c r="P60" s="230" t="n">
        <v>141</v>
      </c>
      <c r="Q60" s="230" t="n">
        <f aca="false">P60+O60</f>
        <v>145</v>
      </c>
      <c r="R60" s="194" t="n">
        <f aca="false">(M60/Q60-1)</f>
        <v>0.924137931034483</v>
      </c>
    </row>
    <row r="61" s="226" customFormat="true" ht="20.45" hidden="false" customHeight="true" outlineLevel="0" collapsed="false">
      <c r="A61" s="227" t="s">
        <v>204</v>
      </c>
      <c r="B61" s="228" t="s">
        <v>205</v>
      </c>
      <c r="C61" s="229" t="n">
        <v>0</v>
      </c>
      <c r="D61" s="230" t="n">
        <v>22</v>
      </c>
      <c r="E61" s="230" t="n">
        <f aca="false">D61+C61</f>
        <v>22</v>
      </c>
      <c r="F61" s="231" t="n">
        <f aca="false">E61/$E$7</f>
        <v>0.000188692191574036</v>
      </c>
      <c r="G61" s="229" t="n">
        <v>34</v>
      </c>
      <c r="H61" s="230" t="n">
        <v>4</v>
      </c>
      <c r="I61" s="230" t="n">
        <f aca="false">H61+G61</f>
        <v>38</v>
      </c>
      <c r="J61" s="194" t="n">
        <f aca="false">(E61/I61-1)</f>
        <v>-0.421052631578947</v>
      </c>
      <c r="K61" s="229" t="n">
        <v>226</v>
      </c>
      <c r="L61" s="230" t="n">
        <v>66</v>
      </c>
      <c r="M61" s="230" t="n">
        <f aca="false">L61+K61</f>
        <v>292</v>
      </c>
      <c r="N61" s="231" t="n">
        <f aca="false">M61/$M$7</f>
        <v>0.000261661641030696</v>
      </c>
      <c r="O61" s="230" t="n">
        <v>56</v>
      </c>
      <c r="P61" s="230" t="n">
        <v>24</v>
      </c>
      <c r="Q61" s="230" t="n">
        <f aca="false">P61+O61</f>
        <v>80</v>
      </c>
      <c r="R61" s="194" t="n">
        <f aca="false">(M61/Q61-1)</f>
        <v>2.65</v>
      </c>
    </row>
    <row r="62" s="226" customFormat="true" ht="20.45" hidden="false" customHeight="true" outlineLevel="0" collapsed="false">
      <c r="A62" s="227" t="s">
        <v>206</v>
      </c>
      <c r="B62" s="228" t="s">
        <v>207</v>
      </c>
      <c r="C62" s="229" t="n">
        <v>2</v>
      </c>
      <c r="D62" s="230" t="n">
        <v>10</v>
      </c>
      <c r="E62" s="230" t="n">
        <f aca="false">D62+C62</f>
        <v>12</v>
      </c>
      <c r="F62" s="231" t="n">
        <f aca="false">E62/$E$7</f>
        <v>0.000102923013585838</v>
      </c>
      <c r="G62" s="229" t="n">
        <v>40</v>
      </c>
      <c r="H62" s="230" t="n">
        <v>24</v>
      </c>
      <c r="I62" s="230" t="n">
        <f aca="false">H62+G62</f>
        <v>64</v>
      </c>
      <c r="J62" s="194" t="n">
        <f aca="false">(E62/I62-1)</f>
        <v>-0.8125</v>
      </c>
      <c r="K62" s="229" t="n">
        <v>318</v>
      </c>
      <c r="L62" s="230" t="n">
        <v>154</v>
      </c>
      <c r="M62" s="230" t="n">
        <f aca="false">L62+K62</f>
        <v>472</v>
      </c>
      <c r="N62" s="231" t="n">
        <f aca="false">M62/$M$7</f>
        <v>0.000422959912898933</v>
      </c>
      <c r="O62" s="230" t="n">
        <v>442</v>
      </c>
      <c r="P62" s="230" t="n">
        <v>288</v>
      </c>
      <c r="Q62" s="230" t="n">
        <f aca="false">P62+O62</f>
        <v>730</v>
      </c>
      <c r="R62" s="194" t="n">
        <f aca="false">(M62/Q62-1)</f>
        <v>-0.353424657534247</v>
      </c>
    </row>
    <row r="63" s="226" customFormat="true" ht="20.45" hidden="false" customHeight="true" outlineLevel="0" collapsed="false">
      <c r="A63" s="232" t="s">
        <v>145</v>
      </c>
      <c r="B63" s="233"/>
      <c r="C63" s="234" t="n">
        <v>4</v>
      </c>
      <c r="D63" s="235" t="n">
        <v>2</v>
      </c>
      <c r="E63" s="235" t="n">
        <f aca="false">D63+C63</f>
        <v>6</v>
      </c>
      <c r="F63" s="236" t="n">
        <f aca="false">E63/$E$7</f>
        <v>5.14615067929189E-005</v>
      </c>
      <c r="G63" s="234" t="n">
        <v>420</v>
      </c>
      <c r="H63" s="235" t="n">
        <v>91</v>
      </c>
      <c r="I63" s="235" t="n">
        <f aca="false">H63+G63</f>
        <v>511</v>
      </c>
      <c r="J63" s="237" t="n">
        <f aca="false">(E63/I63-1)</f>
        <v>-0.98825831702544</v>
      </c>
      <c r="K63" s="234" t="n">
        <v>3442</v>
      </c>
      <c r="L63" s="235" t="n">
        <v>1201</v>
      </c>
      <c r="M63" s="235" t="n">
        <f aca="false">L63+K63</f>
        <v>4643</v>
      </c>
      <c r="N63" s="236" t="n">
        <f aca="false">M63/$M$7</f>
        <v>0.00416059931269014</v>
      </c>
      <c r="O63" s="235" t="n">
        <v>4305</v>
      </c>
      <c r="P63" s="235" t="n">
        <v>935</v>
      </c>
      <c r="Q63" s="235" t="n">
        <f aca="false">P63+O63</f>
        <v>5240</v>
      </c>
      <c r="R63" s="237" t="n">
        <f aca="false">(M63/Q63-1)</f>
        <v>-0.113931297709924</v>
      </c>
    </row>
    <row r="64" customFormat="false" ht="16.9" hidden="false" customHeight="true" outlineLevel="0" collapsed="false">
      <c r="A64" s="77" t="s">
        <v>208</v>
      </c>
      <c r="B64" s="77"/>
    </row>
    <row r="65" customFormat="false" ht="14.3" hidden="false" customHeight="false" outlineLevel="0" collapsed="false">
      <c r="A65" s="77"/>
      <c r="B65" s="23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12-15T14:42:10Z</dcterms:modified>
  <cp:revision>0</cp:revision>
  <dc:subject/>
  <dc:title>Estadisticas Trafico de Aeropuertos  Octu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93</vt:lpwstr>
  </property>
  <property fmtid="{D5CDD505-2E9C-101B-9397-08002B2CF9AE}" pid="12" name="_dlc_DocIdItemGuid">
    <vt:lpwstr>c7cc6ff7-4589-4dc1-97cc-0791562ebbb9</vt:lpwstr>
  </property>
  <property fmtid="{D5CDD505-2E9C-101B-9397-08002B2CF9AE}" pid="13" name="_dlc_DocIdUrl">
    <vt:lpwstr>http://www.aerocivil.gov.co/AAeronautica/Estadisticas/TAereo/EOperacionales/BolPubAnte/_layouts/DocIdRedir.aspx?ID=AEVVZYF6TF2M-634-593, AEVVZYF6TF2M-634-593</vt:lpwstr>
  </property>
</Properties>
</file>